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192">
  <si>
    <t xml:space="preserve">12 Hour</t>
  </si>
  <si>
    <t xml:space="preserve">Pos</t>
  </si>
  <si>
    <t xml:space="preserve">Bib</t>
  </si>
  <si>
    <t xml:space="preserve">Firstname</t>
  </si>
  <si>
    <t xml:space="preserve">Lastname</t>
  </si>
  <si>
    <t xml:space="preserve">Laps</t>
  </si>
  <si>
    <t xml:space="preserve">KM</t>
  </si>
  <si>
    <t xml:space="preserve">Miles</t>
  </si>
  <si>
    <t xml:space="preserve">Total Time</t>
  </si>
  <si>
    <t xml:space="preserve">Club</t>
  </si>
  <si>
    <t xml:space="preserve">Race</t>
  </si>
  <si>
    <t xml:space="preserve">Lap1</t>
  </si>
  <si>
    <t xml:space="preserve">Lap2</t>
  </si>
  <si>
    <t xml:space="preserve">Lap3</t>
  </si>
  <si>
    <t xml:space="preserve">Lap4</t>
  </si>
  <si>
    <t xml:space="preserve">Lap5</t>
  </si>
  <si>
    <t xml:space="preserve">Lap6</t>
  </si>
  <si>
    <t xml:space="preserve">Lap7</t>
  </si>
  <si>
    <t xml:space="preserve">Lap8</t>
  </si>
  <si>
    <t xml:space="preserve">Lap9</t>
  </si>
  <si>
    <t xml:space="preserve">Lap10</t>
  </si>
  <si>
    <t xml:space="preserve">Lap11</t>
  </si>
  <si>
    <t xml:space="preserve">Lap12</t>
  </si>
  <si>
    <t xml:space="preserve">Lap13</t>
  </si>
  <si>
    <t xml:space="preserve">Lap14</t>
  </si>
  <si>
    <t xml:space="preserve">Lap15</t>
  </si>
  <si>
    <t xml:space="preserve">Lap16</t>
  </si>
  <si>
    <t xml:space="preserve">Lap17</t>
  </si>
  <si>
    <t xml:space="preserve">Lap18</t>
  </si>
  <si>
    <t xml:space="preserve">Lap19</t>
  </si>
  <si>
    <t xml:space="preserve">Lap20</t>
  </si>
  <si>
    <t xml:space="preserve">Lap21</t>
  </si>
  <si>
    <t xml:space="preserve">Lap22</t>
  </si>
  <si>
    <t xml:space="preserve">Lee</t>
  </si>
  <si>
    <t xml:space="preserve">Vickery</t>
  </si>
  <si>
    <t xml:space="preserve">12 Hour: 8AM Start</t>
  </si>
  <si>
    <t xml:space="preserve">Tyrone</t>
  </si>
  <si>
    <t xml:space="preserve">McShane</t>
  </si>
  <si>
    <t xml:space="preserve">Eugene</t>
  </si>
  <si>
    <t xml:space="preserve">Winters</t>
  </si>
  <si>
    <t xml:space="preserve">Graeme</t>
  </si>
  <si>
    <t xml:space="preserve">Black</t>
  </si>
  <si>
    <t xml:space="preserve">Scrabo Striders</t>
  </si>
  <si>
    <t xml:space="preserve">Paul</t>
  </si>
  <si>
    <t xml:space="preserve">Burchmore</t>
  </si>
  <si>
    <t xml:space="preserve">Sonya</t>
  </si>
  <si>
    <t xml:space="preserve">Summersgill</t>
  </si>
  <si>
    <t xml:space="preserve">Judith</t>
  </si>
  <si>
    <t xml:space="preserve">Boyd</t>
  </si>
  <si>
    <t xml:space="preserve">Naomi</t>
  </si>
  <si>
    <t xml:space="preserve">Lusty</t>
  </si>
  <si>
    <t xml:space="preserve">Gordon</t>
  </si>
  <si>
    <t xml:space="preserve">Glenn</t>
  </si>
  <si>
    <t xml:space="preserve"> 00:36:07</t>
  </si>
  <si>
    <t xml:space="preserve">Neil</t>
  </si>
  <si>
    <t xml:space="preserve">Scott</t>
  </si>
  <si>
    <t xml:space="preserve">Neil scott</t>
  </si>
  <si>
    <t xml:space="preserve">Tracey</t>
  </si>
  <si>
    <t xml:space="preserve">McKittrick</t>
  </si>
  <si>
    <t xml:space="preserve">Jessica</t>
  </si>
  <si>
    <t xml:space="preserve">Conway</t>
  </si>
  <si>
    <t xml:space="preserve">Athletics NI</t>
  </si>
  <si>
    <t xml:space="preserve">Declan</t>
  </si>
  <si>
    <t xml:space="preserve">Leung</t>
  </si>
  <si>
    <t xml:space="preserve">Ryan</t>
  </si>
  <si>
    <t xml:space="preserve">Robinson</t>
  </si>
  <si>
    <t xml:space="preserve"> 00:52:11</t>
  </si>
  <si>
    <t xml:space="preserve">Blair</t>
  </si>
  <si>
    <t xml:space="preserve">Keith</t>
  </si>
  <si>
    <t xml:space="preserve">Reilly</t>
  </si>
  <si>
    <t xml:space="preserve">Cromie</t>
  </si>
  <si>
    <t xml:space="preserve">Victoria Park and Connswater</t>
  </si>
  <si>
    <t xml:space="preserve">Brian</t>
  </si>
  <si>
    <t xml:space="preserve">Murray</t>
  </si>
  <si>
    <t xml:space="preserve">PACE Running Club</t>
  </si>
  <si>
    <t xml:space="preserve">Sarah</t>
  </si>
  <si>
    <t xml:space="preserve">Pinkerton</t>
  </si>
  <si>
    <t xml:space="preserve">Elaine</t>
  </si>
  <si>
    <t xml:space="preserve">McAulty</t>
  </si>
  <si>
    <t xml:space="preserve">Gillian</t>
  </si>
  <si>
    <t xml:space="preserve">Connelly</t>
  </si>
  <si>
    <t xml:space="preserve">Anna Marie</t>
  </si>
  <si>
    <t xml:space="preserve">McCleary</t>
  </si>
  <si>
    <t xml:space="preserve">Andrew</t>
  </si>
  <si>
    <t xml:space="preserve">Kane</t>
  </si>
  <si>
    <t xml:space="preserve">Ward Park Runners</t>
  </si>
  <si>
    <t xml:space="preserve">Marshall</t>
  </si>
  <si>
    <t xml:space="preserve">Tom</t>
  </si>
  <si>
    <t xml:space="preserve">Marner</t>
  </si>
  <si>
    <t xml:space="preserve">Diane</t>
  </si>
  <si>
    <t xml:space="preserve">White</t>
  </si>
  <si>
    <t xml:space="preserve">Orchard County Runners</t>
  </si>
  <si>
    <t xml:space="preserve">6 Hour</t>
  </si>
  <si>
    <t xml:space="preserve">James</t>
  </si>
  <si>
    <t xml:space="preserve">Abraham</t>
  </si>
  <si>
    <t xml:space="preserve">6 Hour: 2PM Start</t>
  </si>
  <si>
    <t xml:space="preserve">Ian</t>
  </si>
  <si>
    <t xml:space="preserve">Moore</t>
  </si>
  <si>
    <t xml:space="preserve">My Own Team</t>
  </si>
  <si>
    <t xml:space="preserve">Ciaran</t>
  </si>
  <si>
    <t xml:space="preserve">Devine</t>
  </si>
  <si>
    <t xml:space="preserve">Greg</t>
  </si>
  <si>
    <t xml:space="preserve">McClure</t>
  </si>
  <si>
    <t xml:space="preserve">Amanda</t>
  </si>
  <si>
    <t xml:space="preserve">McLeese</t>
  </si>
  <si>
    <t xml:space="preserve">Lisburn tri club</t>
  </si>
  <si>
    <t xml:space="preserve">Duffy</t>
  </si>
  <si>
    <t xml:space="preserve">Graham</t>
  </si>
  <si>
    <t xml:space="preserve">Beattie</t>
  </si>
  <si>
    <t xml:space="preserve">Monkstown Spartans</t>
  </si>
  <si>
    <t xml:space="preserve">Stephen</t>
  </si>
  <si>
    <t xml:space="preserve">Mc Donnell</t>
  </si>
  <si>
    <t xml:space="preserve">Nicole</t>
  </si>
  <si>
    <t xml:space="preserve">Donnelly</t>
  </si>
  <si>
    <t xml:space="preserve">CPT Run Crew</t>
  </si>
  <si>
    <t xml:space="preserve">Dawn</t>
  </si>
  <si>
    <t xml:space="preserve">Bannatyne</t>
  </si>
  <si>
    <t xml:space="preserve">Saintfield Striders</t>
  </si>
  <si>
    <t xml:space="preserve">Allen</t>
  </si>
  <si>
    <t xml:space="preserve">East Coast AC</t>
  </si>
  <si>
    <t xml:space="preserve">Chynel</t>
  </si>
  <si>
    <t xml:space="preserve">McCrink</t>
  </si>
  <si>
    <t xml:space="preserve">Crilly Run Crew</t>
  </si>
  <si>
    <t xml:space="preserve">Eamonn</t>
  </si>
  <si>
    <t xml:space="preserve">Burns</t>
  </si>
  <si>
    <t xml:space="preserve">Maxine</t>
  </si>
  <si>
    <t xml:space="preserve">Dynes</t>
  </si>
  <si>
    <t xml:space="preserve">Comerford</t>
  </si>
  <si>
    <t xml:space="preserve">Colin</t>
  </si>
  <si>
    <t xml:space="preserve">Campbell</t>
  </si>
  <si>
    <t xml:space="preserve">Steven</t>
  </si>
  <si>
    <t xml:space="preserve">Kelly</t>
  </si>
  <si>
    <t xml:space="preserve">Liam</t>
  </si>
  <si>
    <t xml:space="preserve">Gallagher</t>
  </si>
  <si>
    <t xml:space="preserve">Millar</t>
  </si>
  <si>
    <t xml:space="preserve">Emma</t>
  </si>
  <si>
    <t xml:space="preserve">Clements</t>
  </si>
  <si>
    <t xml:space="preserve">Mark</t>
  </si>
  <si>
    <t xml:space="preserve">Rowntree</t>
  </si>
  <si>
    <t xml:space="preserve">M45</t>
  </si>
  <si>
    <t xml:space="preserve">Ben</t>
  </si>
  <si>
    <t xml:space="preserve">Breen</t>
  </si>
  <si>
    <t xml:space="preserve">Debbie</t>
  </si>
  <si>
    <t xml:space="preserve">McVeigh</t>
  </si>
  <si>
    <t xml:space="preserve">Darren</t>
  </si>
  <si>
    <t xml:space="preserve">Johnston</t>
  </si>
  <si>
    <t xml:space="preserve">Lucy</t>
  </si>
  <si>
    <t xml:space="preserve">David</t>
  </si>
  <si>
    <t xml:space="preserve">Wade</t>
  </si>
  <si>
    <t xml:space="preserve">Olli</t>
  </si>
  <si>
    <t xml:space="preserve">Seeger</t>
  </si>
  <si>
    <t xml:space="preserve">Craig</t>
  </si>
  <si>
    <t xml:space="preserve">Simpson</t>
  </si>
  <si>
    <t xml:space="preserve">Louise</t>
  </si>
  <si>
    <t xml:space="preserve">Barnes</t>
  </si>
  <si>
    <t xml:space="preserve">Wilson</t>
  </si>
  <si>
    <t xml:space="preserve">Sheena</t>
  </si>
  <si>
    <t xml:space="preserve">Crone</t>
  </si>
  <si>
    <t xml:space="preserve">Fleming</t>
  </si>
  <si>
    <t xml:space="preserve">Rodger</t>
  </si>
  <si>
    <t xml:space="preserve">Stuart</t>
  </si>
  <si>
    <t xml:space="preserve">Albertville Harriers</t>
  </si>
  <si>
    <t xml:space="preserve">3 Hour</t>
  </si>
  <si>
    <t xml:space="preserve">Aaron</t>
  </si>
  <si>
    <t xml:space="preserve">3 Hour: 5PM Start</t>
  </si>
  <si>
    <t xml:space="preserve">Megan</t>
  </si>
  <si>
    <t xml:space="preserve">Rodgers</t>
  </si>
  <si>
    <t xml:space="preserve">Newcastle AC</t>
  </si>
  <si>
    <t xml:space="preserve">Aoife</t>
  </si>
  <si>
    <t xml:space="preserve">Downey</t>
  </si>
  <si>
    <t xml:space="preserve">Daniel</t>
  </si>
  <si>
    <t xml:space="preserve">Reid</t>
  </si>
  <si>
    <t xml:space="preserve">Jack</t>
  </si>
  <si>
    <t xml:space="preserve">Sean</t>
  </si>
  <si>
    <t xml:space="preserve">Faloon</t>
  </si>
  <si>
    <t xml:space="preserve">Williams</t>
  </si>
  <si>
    <t xml:space="preserve">Michael</t>
  </si>
  <si>
    <t xml:space="preserve">O'Donague</t>
  </si>
  <si>
    <t xml:space="preserve">Trevor</t>
  </si>
  <si>
    <t xml:space="preserve">Wood</t>
  </si>
  <si>
    <t xml:space="preserve">MONKSTOWN SPARTANS AC</t>
  </si>
  <si>
    <t xml:space="preserve">Ruaraigh</t>
  </si>
  <si>
    <t xml:space="preserve">Owens</t>
  </si>
  <si>
    <t xml:space="preserve">Chris</t>
  </si>
  <si>
    <t xml:space="preserve">Green</t>
  </si>
  <si>
    <t xml:space="preserve">Joanne</t>
  </si>
  <si>
    <t xml:space="preserve">Sharon</t>
  </si>
  <si>
    <t xml:space="preserve">Gamble</t>
  </si>
  <si>
    <t xml:space="preserve">Lynn</t>
  </si>
  <si>
    <t xml:space="preserve">McGonigal</t>
  </si>
  <si>
    <t xml:space="preserve">Allie</t>
  </si>
  <si>
    <t xml:space="preserve">Farle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[h]:mm:ss"/>
    <numFmt numFmtId="167" formatCode="[$-409]h:mm:ss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008000"/>
      <name val="Calibri"/>
      <family val="2"/>
    </font>
    <font>
      <strike val="true"/>
      <sz val="11"/>
      <color rgb="FFFF0000"/>
      <name val="Calibri"/>
      <family val="2"/>
    </font>
    <font>
      <b val="true"/>
      <sz val="11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6" fillId="2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Heading 2" xfId="20"/>
    <cellStyle name="Excel_BuiltIn_Goo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Y9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Q18" activeCellId="0" sqref="Q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.28"/>
    <col collapsed="false" customWidth="true" hidden="false" outlineLevel="0" max="3" min="3" style="0" width="5.13"/>
    <col collapsed="false" customWidth="true" hidden="false" outlineLevel="0" max="4" min="4" style="0" width="12.14"/>
    <col collapsed="false" customWidth="true" hidden="false" outlineLevel="0" max="5" min="5" style="0" width="11.99"/>
    <col collapsed="false" customWidth="true" hidden="false" outlineLevel="0" max="6" min="6" style="0" width="7.14"/>
    <col collapsed="false" customWidth="true" hidden="false" outlineLevel="0" max="7" min="7" style="0" width="6.28"/>
    <col collapsed="false" customWidth="true" hidden="false" outlineLevel="0" max="8" min="8" style="0" width="8.28"/>
    <col collapsed="false" customWidth="true" hidden="false" outlineLevel="0" max="9" min="9" style="0" width="12.56"/>
    <col collapsed="false" customWidth="true" hidden="false" outlineLevel="0" max="10" min="10" style="0" width="27.42"/>
    <col collapsed="false" customWidth="true" hidden="false" outlineLevel="0" max="11" min="11" style="0" width="17.56"/>
    <col collapsed="false" customWidth="true" hidden="false" outlineLevel="0" max="31" min="12" style="0" width="8.56"/>
  </cols>
  <sheetData>
    <row r="2" customFormat="false" ht="18" hidden="false" customHeight="false" outlineLevel="0" collapsed="false">
      <c r="B2" s="1" t="s">
        <v>0</v>
      </c>
      <c r="C2" s="1"/>
      <c r="D2" s="1"/>
    </row>
    <row r="3" customFormat="false" ht="15.75" hidden="false" customHeight="false" outlineLevel="0" collapsed="false"/>
    <row r="4" customFormat="false" ht="15" hidden="false" customHeight="false" outlineLevel="0" collapsed="false">
      <c r="B4" s="2" t="s">
        <v>1</v>
      </c>
      <c r="C4" s="2" t="s">
        <v>2</v>
      </c>
      <c r="D4" s="2" t="s">
        <v>3</v>
      </c>
      <c r="E4" s="2" t="s">
        <v>4</v>
      </c>
      <c r="F4" s="2" t="s">
        <v>5</v>
      </c>
      <c r="G4" s="2" t="s">
        <v>6</v>
      </c>
      <c r="H4" s="2" t="s">
        <v>7</v>
      </c>
      <c r="I4" s="2" t="s">
        <v>8</v>
      </c>
      <c r="J4" s="2" t="s">
        <v>9</v>
      </c>
      <c r="K4" s="2" t="s">
        <v>10</v>
      </c>
      <c r="L4" s="2" t="s">
        <v>11</v>
      </c>
      <c r="M4" s="2" t="s">
        <v>12</v>
      </c>
      <c r="N4" s="2" t="s">
        <v>13</v>
      </c>
      <c r="O4" s="2" t="s">
        <v>14</v>
      </c>
      <c r="P4" s="2" t="s">
        <v>15</v>
      </c>
      <c r="Q4" s="2" t="s">
        <v>16</v>
      </c>
      <c r="R4" s="2" t="s">
        <v>17</v>
      </c>
      <c r="S4" s="2" t="s">
        <v>18</v>
      </c>
      <c r="T4" s="2" t="s">
        <v>19</v>
      </c>
      <c r="U4" s="2" t="s">
        <v>20</v>
      </c>
      <c r="V4" s="2" t="s">
        <v>21</v>
      </c>
      <c r="W4" s="2" t="s">
        <v>22</v>
      </c>
      <c r="X4" s="2" t="s">
        <v>23</v>
      </c>
      <c r="Y4" s="2" t="s">
        <v>24</v>
      </c>
      <c r="Z4" s="2" t="s">
        <v>25</v>
      </c>
      <c r="AA4" s="2" t="s">
        <v>26</v>
      </c>
      <c r="AB4" s="2" t="s">
        <v>27</v>
      </c>
      <c r="AC4" s="2" t="s">
        <v>28</v>
      </c>
      <c r="AD4" s="2" t="s">
        <v>29</v>
      </c>
      <c r="AE4" s="2" t="s">
        <v>30</v>
      </c>
      <c r="AF4" s="2" t="s">
        <v>31</v>
      </c>
      <c r="AG4" s="2" t="s">
        <v>32</v>
      </c>
    </row>
    <row r="5" s="3" customFormat="true" ht="15" hidden="false" customHeight="false" outlineLevel="0" collapsed="false">
      <c r="A5" s="0"/>
      <c r="B5" s="3" t="n">
        <v>1</v>
      </c>
      <c r="C5" s="3" t="n">
        <v>430</v>
      </c>
      <c r="D5" s="3" t="s">
        <v>33</v>
      </c>
      <c r="E5" s="3" t="s">
        <v>34</v>
      </c>
      <c r="F5" s="3" t="n">
        <v>22</v>
      </c>
      <c r="G5" s="4" t="n">
        <f aca="false">F5*4.9</f>
        <v>107.8</v>
      </c>
      <c r="H5" s="4" t="n">
        <f aca="false">G5*0.621371</f>
        <v>66.9837938</v>
      </c>
      <c r="I5" s="5" t="n">
        <f aca="false">SUM(L5:AG5)</f>
        <v>0.475451388888889</v>
      </c>
      <c r="K5" s="3" t="s">
        <v>35</v>
      </c>
      <c r="L5" s="6" t="n">
        <v>0.0200115740740741</v>
      </c>
      <c r="M5" s="6" t="n">
        <v>0.0192361111111111</v>
      </c>
      <c r="N5" s="6" t="n">
        <v>0.0210416666666667</v>
      </c>
      <c r="O5" s="6" t="n">
        <v>0.0214583333333333</v>
      </c>
      <c r="P5" s="6" t="n">
        <v>0.0198032407407407</v>
      </c>
      <c r="Q5" s="6" t="n">
        <v>0.0205208333333333</v>
      </c>
      <c r="R5" s="6" t="n">
        <v>0.0183796296296296</v>
      </c>
      <c r="S5" s="6" t="n">
        <v>0.018599537037037</v>
      </c>
      <c r="T5" s="6" t="n">
        <v>0.0182407407407407</v>
      </c>
      <c r="U5" s="6" t="n">
        <v>0.0202314814814815</v>
      </c>
      <c r="V5" s="6" t="n">
        <v>0.0216898148148148</v>
      </c>
      <c r="W5" s="6" t="n">
        <v>0.0211226851851852</v>
      </c>
      <c r="X5" s="6" t="n">
        <v>0.0203472222222222</v>
      </c>
      <c r="Y5" s="6" t="n">
        <v>0.0242361111111111</v>
      </c>
      <c r="Z5" s="6" t="n">
        <v>0.0221990740740741</v>
      </c>
      <c r="AA5" s="6" t="n">
        <v>0.0226157407407407</v>
      </c>
      <c r="AB5" s="6" t="n">
        <v>0.0205902777777778</v>
      </c>
      <c r="AC5" s="6" t="n">
        <v>0.0215856481481481</v>
      </c>
      <c r="AD5" s="6" t="n">
        <v>0.0259143518518519</v>
      </c>
      <c r="AE5" s="6" t="n">
        <v>0.0253472222222222</v>
      </c>
      <c r="AF5" s="6" t="n">
        <v>0.0214699074074074</v>
      </c>
      <c r="AG5" s="6" t="n">
        <v>0.0308101851851852</v>
      </c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</row>
    <row r="6" customFormat="false" ht="15" hidden="false" customHeight="false" outlineLevel="0" collapsed="false">
      <c r="B6" s="0" t="n">
        <v>2</v>
      </c>
      <c r="C6" s="0" t="n">
        <v>405</v>
      </c>
      <c r="D6" s="0" t="s">
        <v>36</v>
      </c>
      <c r="E6" s="0" t="s">
        <v>37</v>
      </c>
      <c r="F6" s="0" t="n">
        <v>19</v>
      </c>
      <c r="G6" s="7" t="n">
        <f aca="false">F6*4.9</f>
        <v>93.1</v>
      </c>
      <c r="H6" s="7" t="n">
        <f aca="false">G6*0.621371</f>
        <v>57.8496401</v>
      </c>
      <c r="I6" s="8" t="n">
        <f aca="false">SUM(L6:AG6)</f>
        <v>0.484675925925926</v>
      </c>
      <c r="K6" s="0" t="s">
        <v>35</v>
      </c>
      <c r="L6" s="9" t="n">
        <v>0.0204050925925926</v>
      </c>
      <c r="M6" s="9" t="n">
        <v>0.0234490740740741</v>
      </c>
      <c r="N6" s="9" t="n">
        <v>0.0222916666666667</v>
      </c>
      <c r="O6" s="9" t="n">
        <v>0.0202199074074074</v>
      </c>
      <c r="P6" s="9" t="n">
        <v>0.0233333333333333</v>
      </c>
      <c r="Q6" s="9" t="n">
        <v>0.0206365740740741</v>
      </c>
      <c r="R6" s="9" t="n">
        <v>0.0244791666666667</v>
      </c>
      <c r="S6" s="9" t="n">
        <v>0.0220486111111111</v>
      </c>
      <c r="T6" s="9" t="n">
        <v>0.0287847222222222</v>
      </c>
      <c r="U6" s="9" t="n">
        <v>0.0241319444444444</v>
      </c>
      <c r="V6" s="9" t="n">
        <v>0.0411805555555556</v>
      </c>
      <c r="W6" s="9" t="n">
        <v>0.0238310185185185</v>
      </c>
      <c r="X6" s="9" t="n">
        <v>0.029375</v>
      </c>
      <c r="Y6" s="9" t="n">
        <v>0.0249884259259259</v>
      </c>
      <c r="Z6" s="9" t="n">
        <v>0.0300462962962963</v>
      </c>
      <c r="AA6" s="9" t="n">
        <v>0.0288888888888889</v>
      </c>
      <c r="AB6" s="9" t="n">
        <v>0.0228356481481481</v>
      </c>
      <c r="AC6" s="9" t="n">
        <v>0.025162037037037</v>
      </c>
      <c r="AD6" s="9" t="n">
        <v>0.028587962962963</v>
      </c>
    </row>
    <row r="7" customFormat="false" ht="15" hidden="false" customHeight="false" outlineLevel="0" collapsed="false">
      <c r="B7" s="0" t="n">
        <v>3</v>
      </c>
      <c r="C7" s="0" t="n">
        <v>425</v>
      </c>
      <c r="D7" s="0" t="s">
        <v>38</v>
      </c>
      <c r="E7" s="0" t="s">
        <v>39</v>
      </c>
      <c r="F7" s="0" t="n">
        <v>18</v>
      </c>
      <c r="G7" s="7" t="n">
        <f aca="false">F7*4.9</f>
        <v>88.2</v>
      </c>
      <c r="H7" s="7" t="n">
        <f aca="false">G7*0.621371</f>
        <v>54.8049222</v>
      </c>
      <c r="I7" s="8" t="n">
        <f aca="false">SUM(L7:AG7)</f>
        <v>0.477835648148148</v>
      </c>
      <c r="K7" s="0" t="s">
        <v>35</v>
      </c>
      <c r="L7" s="9" t="n">
        <v>0.020775462962963</v>
      </c>
      <c r="M7" s="9" t="n">
        <v>0.0211805555555556</v>
      </c>
      <c r="N7" s="9" t="n">
        <v>0.0217013888888889</v>
      </c>
      <c r="O7" s="9" t="n">
        <v>0.0221064814814815</v>
      </c>
      <c r="P7" s="9" t="n">
        <v>0.0251851851851852</v>
      </c>
      <c r="Q7" s="9" t="n">
        <v>0.0232986111111111</v>
      </c>
      <c r="R7" s="9" t="n">
        <v>0.0246643518518519</v>
      </c>
      <c r="S7" s="9" t="n">
        <v>0.0239467592592593</v>
      </c>
      <c r="T7" s="9" t="n">
        <v>0.0238078703703704</v>
      </c>
      <c r="U7" s="9" t="n">
        <v>0.0355092592592593</v>
      </c>
      <c r="V7" s="9" t="n">
        <v>0.0296296296296296</v>
      </c>
      <c r="W7" s="9" t="n">
        <v>0.0300694444444444</v>
      </c>
      <c r="X7" s="9" t="n">
        <v>0.0315509259259259</v>
      </c>
      <c r="Y7" s="9" t="n">
        <v>0.0309027777777778</v>
      </c>
      <c r="Z7" s="9" t="n">
        <v>0.0301273148148148</v>
      </c>
      <c r="AA7" s="9" t="n">
        <v>0.027337962962963</v>
      </c>
      <c r="AB7" s="9" t="n">
        <v>0.0278472222222222</v>
      </c>
      <c r="AC7" s="9" t="n">
        <v>0.0281944444444444</v>
      </c>
    </row>
    <row r="8" customFormat="false" ht="15" hidden="false" customHeight="false" outlineLevel="0" collapsed="false">
      <c r="B8" s="0" t="n">
        <v>4</v>
      </c>
      <c r="C8" s="0" t="n">
        <v>417</v>
      </c>
      <c r="D8" s="0" t="s">
        <v>40</v>
      </c>
      <c r="E8" s="0" t="s">
        <v>41</v>
      </c>
      <c r="F8" s="0" t="n">
        <v>17</v>
      </c>
      <c r="G8" s="7" t="n">
        <f aca="false">F8*4.9</f>
        <v>83.3</v>
      </c>
      <c r="H8" s="7" t="n">
        <f aca="false">G8*0.621371</f>
        <v>51.7602043</v>
      </c>
      <c r="I8" s="8" t="n">
        <f aca="false">SUM(L8:AG8)</f>
        <v>0.461724537037037</v>
      </c>
      <c r="J8" s="0" t="s">
        <v>42</v>
      </c>
      <c r="K8" s="0" t="s">
        <v>35</v>
      </c>
      <c r="L8" s="9" t="n">
        <v>0.0179976851851852</v>
      </c>
      <c r="M8" s="9" t="n">
        <v>0.018125</v>
      </c>
      <c r="N8" s="9" t="n">
        <v>0.0193287037037037</v>
      </c>
      <c r="O8" s="9" t="n">
        <v>0.0219907407407407</v>
      </c>
      <c r="P8" s="9" t="n">
        <v>0.0229282407407407</v>
      </c>
      <c r="Q8" s="9" t="n">
        <v>0.027037037037037</v>
      </c>
      <c r="R8" s="9" t="n">
        <v>0.0243402777777778</v>
      </c>
      <c r="S8" s="9" t="n">
        <v>0.0299652777777778</v>
      </c>
      <c r="T8" s="9" t="n">
        <v>0.0248148148148148</v>
      </c>
      <c r="U8" s="9" t="n">
        <v>0.0265046296296296</v>
      </c>
      <c r="V8" s="9" t="n">
        <v>0.0275578703703704</v>
      </c>
      <c r="W8" s="9" t="n">
        <v>0.0272916666666667</v>
      </c>
      <c r="X8" s="9" t="n">
        <v>0.0270833333333333</v>
      </c>
      <c r="Y8" s="9" t="n">
        <v>0.0355902777777778</v>
      </c>
      <c r="Z8" s="9" t="n">
        <v>0.0339236111111111</v>
      </c>
      <c r="AA8" s="9" t="n">
        <v>0.0341898148148148</v>
      </c>
      <c r="AB8" s="9" t="n">
        <v>0.0430555555555556</v>
      </c>
    </row>
    <row r="9" customFormat="false" ht="15" hidden="false" customHeight="false" outlineLevel="0" collapsed="false">
      <c r="B9" s="0" t="n">
        <v>8</v>
      </c>
      <c r="C9" s="0" t="n">
        <v>418</v>
      </c>
      <c r="D9" s="0" t="s">
        <v>43</v>
      </c>
      <c r="E9" s="0" t="s">
        <v>44</v>
      </c>
      <c r="F9" s="0" t="n">
        <v>17</v>
      </c>
      <c r="G9" s="7" t="n">
        <f aca="false">F9*4.9</f>
        <v>83.3</v>
      </c>
      <c r="H9" s="7" t="n">
        <f aca="false">G9*0.621371</f>
        <v>51.7602043</v>
      </c>
      <c r="I9" s="8" t="n">
        <f aca="false">SUM(L9:AG9)</f>
        <v>0.484328703703704</v>
      </c>
      <c r="K9" s="0" t="s">
        <v>35</v>
      </c>
      <c r="L9" s="9" t="n">
        <v>0.0269212962962963</v>
      </c>
      <c r="M9" s="9" t="n">
        <v>0.0275</v>
      </c>
      <c r="N9" s="9" t="n">
        <v>0.0265046296296296</v>
      </c>
      <c r="O9" s="9" t="n">
        <v>0.0290046296296296</v>
      </c>
      <c r="P9" s="9" t="n">
        <v>0.0261226851851852</v>
      </c>
      <c r="Q9" s="9" t="n">
        <v>0.0270833333333333</v>
      </c>
      <c r="R9" s="9" t="n">
        <v>0.0279398148148148</v>
      </c>
      <c r="S9" s="9" t="n">
        <v>0.0280092592592593</v>
      </c>
      <c r="T9" s="9" t="n">
        <v>0.0281018518518519</v>
      </c>
      <c r="U9" s="9" t="n">
        <v>0.0276388888888889</v>
      </c>
      <c r="V9" s="9" t="n">
        <v>0.0284722222222222</v>
      </c>
      <c r="W9" s="9" t="n">
        <v>0.0284953703703704</v>
      </c>
      <c r="X9" s="9" t="n">
        <v>0.030162037037037</v>
      </c>
      <c r="Y9" s="9" t="n">
        <v>0.0312731481481482</v>
      </c>
      <c r="Z9" s="9" t="n">
        <v>0.0302083333333333</v>
      </c>
      <c r="AA9" s="9" t="n">
        <v>0.0314814814814815</v>
      </c>
      <c r="AB9" s="9" t="n">
        <v>0.0294097222222222</v>
      </c>
    </row>
    <row r="10" s="3" customFormat="true" ht="15" hidden="false" customHeight="false" outlineLevel="0" collapsed="false">
      <c r="A10" s="0"/>
      <c r="B10" s="3" t="n">
        <v>9</v>
      </c>
      <c r="C10" s="3" t="n">
        <v>406</v>
      </c>
      <c r="D10" s="3" t="s">
        <v>45</v>
      </c>
      <c r="E10" s="3" t="s">
        <v>46</v>
      </c>
      <c r="F10" s="3" t="n">
        <v>17</v>
      </c>
      <c r="G10" s="4" t="n">
        <f aca="false">F10*4.9</f>
        <v>83.3</v>
      </c>
      <c r="H10" s="4" t="n">
        <f aca="false">G10*0.621371</f>
        <v>51.7602043</v>
      </c>
      <c r="I10" s="5" t="n">
        <f aca="false">SUM(L10:AG10)</f>
        <v>0.485740740740741</v>
      </c>
      <c r="J10" s="3" t="s">
        <v>42</v>
      </c>
      <c r="K10" s="3" t="s">
        <v>35</v>
      </c>
      <c r="L10" s="6" t="n">
        <v>0.0243518518518519</v>
      </c>
      <c r="M10" s="6" t="n">
        <v>0.0246527777777778</v>
      </c>
      <c r="N10" s="6" t="n">
        <v>0.0243402777777778</v>
      </c>
      <c r="O10" s="6" t="n">
        <v>0.027037037037037</v>
      </c>
      <c r="P10" s="6" t="n">
        <v>0.0263078703703704</v>
      </c>
      <c r="Q10" s="6" t="n">
        <v>0.0271527777777778</v>
      </c>
      <c r="R10" s="6" t="n">
        <v>0.0283796296296296</v>
      </c>
      <c r="S10" s="6" t="n">
        <v>0.0315972222222222</v>
      </c>
      <c r="T10" s="6" t="n">
        <v>0.0273611111111111</v>
      </c>
      <c r="U10" s="6" t="n">
        <v>0.0288657407407407</v>
      </c>
      <c r="V10" s="6" t="n">
        <v>0.0327777777777778</v>
      </c>
      <c r="W10" s="6" t="n">
        <v>0.0336921296296296</v>
      </c>
      <c r="X10" s="6" t="n">
        <v>0.0280439814814815</v>
      </c>
      <c r="Y10" s="6" t="n">
        <v>0.0307291666666667</v>
      </c>
      <c r="Z10" s="6" t="n">
        <v>0.0309375</v>
      </c>
      <c r="AA10" s="6" t="n">
        <v>0.0291782407407407</v>
      </c>
      <c r="AB10" s="6" t="n">
        <v>0.0303356481481481</v>
      </c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</row>
    <row r="11" s="3" customFormat="true" ht="15" hidden="false" customHeight="false" outlineLevel="0" collapsed="false">
      <c r="A11" s="0"/>
      <c r="B11" s="3" t="n">
        <v>7</v>
      </c>
      <c r="C11" s="3" t="n">
        <v>420</v>
      </c>
      <c r="D11" s="3" t="s">
        <v>47</v>
      </c>
      <c r="E11" s="3" t="s">
        <v>48</v>
      </c>
      <c r="F11" s="3" t="n">
        <v>17</v>
      </c>
      <c r="G11" s="4" t="n">
        <f aca="false">F11*4.9</f>
        <v>83.3</v>
      </c>
      <c r="H11" s="4" t="n">
        <f aca="false">G11*0.621371</f>
        <v>51.7602043</v>
      </c>
      <c r="I11" s="5" t="n">
        <f aca="false">SUM(L11:AG11)</f>
        <v>0.485752314814815</v>
      </c>
      <c r="J11" s="3" t="s">
        <v>42</v>
      </c>
      <c r="K11" s="3" t="s">
        <v>35</v>
      </c>
      <c r="L11" s="6" t="n">
        <v>0.0243518518518519</v>
      </c>
      <c r="M11" s="6" t="n">
        <v>0.0246527777777778</v>
      </c>
      <c r="N11" s="6" t="n">
        <v>0.0243402777777778</v>
      </c>
      <c r="O11" s="6" t="n">
        <v>0.027037037037037</v>
      </c>
      <c r="P11" s="6" t="n">
        <v>0.0263078703703704</v>
      </c>
      <c r="Q11" s="6" t="n">
        <v>0.0271527777777778</v>
      </c>
      <c r="R11" s="6" t="n">
        <v>0.0283796296296296</v>
      </c>
      <c r="S11" s="6" t="n">
        <v>0.0315972222222222</v>
      </c>
      <c r="T11" s="6" t="n">
        <v>0.0273611111111111</v>
      </c>
      <c r="U11" s="6" t="n">
        <v>0.0288657407407407</v>
      </c>
      <c r="V11" s="6" t="n">
        <v>0.0327777777777778</v>
      </c>
      <c r="W11" s="6" t="n">
        <v>0.0336921296296296</v>
      </c>
      <c r="X11" s="6" t="n">
        <v>0.0280439814814815</v>
      </c>
      <c r="Y11" s="6" t="n">
        <v>0.0307291666666667</v>
      </c>
      <c r="Z11" s="6" t="n">
        <v>0.0309375</v>
      </c>
      <c r="AA11" s="6" t="n">
        <v>0.0291782407407407</v>
      </c>
      <c r="AB11" s="6" t="n">
        <v>0.0303472222222222</v>
      </c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</row>
    <row r="12" customFormat="false" ht="15" hidden="false" customHeight="false" outlineLevel="0" collapsed="false">
      <c r="B12" s="0" t="n">
        <v>6</v>
      </c>
      <c r="C12" s="0" t="n">
        <v>424</v>
      </c>
      <c r="D12" s="0" t="s">
        <v>49</v>
      </c>
      <c r="E12" s="0" t="s">
        <v>50</v>
      </c>
      <c r="F12" s="0" t="n">
        <v>17</v>
      </c>
      <c r="G12" s="7" t="n">
        <f aca="false">F12*4.9</f>
        <v>83.3</v>
      </c>
      <c r="H12" s="7" t="n">
        <f aca="false">G12*0.621371</f>
        <v>51.7602043</v>
      </c>
      <c r="I12" s="8" t="n">
        <f aca="false">SUM(L12:AG12)</f>
        <v>0.489155092592593</v>
      </c>
      <c r="K12" s="0" t="s">
        <v>35</v>
      </c>
      <c r="L12" s="9" t="n">
        <v>0.0247569444444444</v>
      </c>
      <c r="M12" s="9" t="n">
        <v>0.0228356481481481</v>
      </c>
      <c r="N12" s="9" t="n">
        <v>0.0258101851851852</v>
      </c>
      <c r="O12" s="9" t="n">
        <v>0.0246643518518519</v>
      </c>
      <c r="P12" s="9" t="n">
        <v>0.0277199074074074</v>
      </c>
      <c r="Q12" s="9" t="n">
        <v>0.0298958333333333</v>
      </c>
      <c r="R12" s="9" t="n">
        <v>0.0247453703703704</v>
      </c>
      <c r="S12" s="9" t="n">
        <v>0.0270023148148148</v>
      </c>
      <c r="T12" s="9" t="n">
        <v>0.0346527777777778</v>
      </c>
      <c r="U12" s="9" t="n">
        <v>0.0246875</v>
      </c>
      <c r="V12" s="9" t="n">
        <v>0.0269212962962963</v>
      </c>
      <c r="W12" s="9" t="n">
        <v>0.0354976851851852</v>
      </c>
      <c r="X12" s="9" t="n">
        <v>0.0398611111111111</v>
      </c>
      <c r="Y12" s="9" t="n">
        <v>0.0317592592592593</v>
      </c>
      <c r="Z12" s="9" t="n">
        <v>0.0307291666666667</v>
      </c>
      <c r="AA12" s="9" t="n">
        <v>0.0287037037037037</v>
      </c>
      <c r="AB12" s="9" t="n">
        <v>0.028912037037037</v>
      </c>
    </row>
    <row r="13" customFormat="false" ht="15" hidden="false" customHeight="false" outlineLevel="0" collapsed="false">
      <c r="B13" s="0" t="n">
        <v>5</v>
      </c>
      <c r="C13" s="0" t="n">
        <v>429</v>
      </c>
      <c r="D13" s="0" t="s">
        <v>51</v>
      </c>
      <c r="E13" s="0" t="s">
        <v>52</v>
      </c>
      <c r="F13" s="0" t="n">
        <v>16</v>
      </c>
      <c r="G13" s="7" t="n">
        <f aca="false">F13*4.9</f>
        <v>78.4</v>
      </c>
      <c r="H13" s="7" t="n">
        <f aca="false">G13*0.621371</f>
        <v>48.7154864</v>
      </c>
      <c r="I13" s="8" t="n">
        <f aca="false">SUM(L13:AG13)</f>
        <v>0.477581018518519</v>
      </c>
      <c r="K13" s="0" t="s">
        <v>35</v>
      </c>
      <c r="L13" s="9" t="n">
        <v>0.0343287037037037</v>
      </c>
      <c r="M13" s="9" t="n">
        <v>0.0246064814814815</v>
      </c>
      <c r="N13" s="9" t="n">
        <v>0.0281712962962963</v>
      </c>
      <c r="O13" s="9" t="n">
        <v>0.0289583333333333</v>
      </c>
      <c r="P13" s="9" t="n">
        <v>0.0298611111111111</v>
      </c>
      <c r="Q13" s="9" t="n">
        <v>0.0309143518518519</v>
      </c>
      <c r="R13" s="9" t="n">
        <v>0.0305787037037037</v>
      </c>
      <c r="S13" s="9" t="n">
        <v>0.0347337962962963</v>
      </c>
      <c r="T13" s="9" t="n">
        <v>0.0304398148148148</v>
      </c>
      <c r="U13" s="9" t="n">
        <v>0.029849537037037</v>
      </c>
      <c r="V13" s="9" t="n">
        <v>0.0318402777777778</v>
      </c>
      <c r="W13" s="9" t="n">
        <v>0.0316898148148148</v>
      </c>
      <c r="X13" s="9" t="n">
        <v>0.0284027777777778</v>
      </c>
      <c r="Y13" s="9" t="n">
        <v>0.0273958333333333</v>
      </c>
      <c r="Z13" s="9" t="n">
        <v>0.0287615740740741</v>
      </c>
      <c r="AA13" s="9" t="n">
        <v>0.0270486111111111</v>
      </c>
      <c r="AB13" s="10" t="s">
        <v>53</v>
      </c>
    </row>
    <row r="14" customFormat="false" ht="15" hidden="false" customHeight="false" outlineLevel="0" collapsed="false">
      <c r="B14" s="0" t="n">
        <v>10</v>
      </c>
      <c r="C14" s="0" t="n">
        <v>422</v>
      </c>
      <c r="D14" s="0" t="s">
        <v>54</v>
      </c>
      <c r="E14" s="0" t="s">
        <v>55</v>
      </c>
      <c r="F14" s="0" t="n">
        <v>15</v>
      </c>
      <c r="G14" s="7" t="n">
        <f aca="false">F14*4.9</f>
        <v>73.5</v>
      </c>
      <c r="H14" s="7" t="n">
        <f aca="false">G14*0.621371</f>
        <v>45.6707685</v>
      </c>
      <c r="I14" s="8" t="n">
        <f aca="false">SUM(L14:AG14)</f>
        <v>0.368518518518519</v>
      </c>
      <c r="J14" s="0" t="s">
        <v>56</v>
      </c>
      <c r="K14" s="0" t="s">
        <v>35</v>
      </c>
      <c r="L14" s="9" t="n">
        <v>0.0199884259259259</v>
      </c>
      <c r="M14" s="9" t="n">
        <v>0.0196180555555556</v>
      </c>
      <c r="N14" s="9" t="n">
        <v>0.018900462962963</v>
      </c>
      <c r="O14" s="9" t="n">
        <v>0.0188773148148148</v>
      </c>
      <c r="P14" s="9" t="n">
        <v>0.021400462962963</v>
      </c>
      <c r="Q14" s="9" t="n">
        <v>0.0202777777777778</v>
      </c>
      <c r="R14" s="9" t="n">
        <v>0.0223726851851852</v>
      </c>
      <c r="S14" s="9" t="n">
        <v>0.0219444444444444</v>
      </c>
      <c r="T14" s="9" t="n">
        <v>0.0308101851851852</v>
      </c>
      <c r="U14" s="9" t="n">
        <v>0.0244791666666667</v>
      </c>
      <c r="V14" s="9" t="n">
        <v>0.0272916666666667</v>
      </c>
      <c r="W14" s="9" t="n">
        <v>0.0300694444444444</v>
      </c>
      <c r="X14" s="9" t="n">
        <v>0.0322222222222222</v>
      </c>
      <c r="Y14" s="9" t="n">
        <v>0.0423263888888889</v>
      </c>
      <c r="Z14" s="9" t="n">
        <v>0.0179398148148148</v>
      </c>
    </row>
    <row r="15" customFormat="false" ht="15" hidden="false" customHeight="false" outlineLevel="0" collapsed="false">
      <c r="B15" s="0" t="n">
        <v>11</v>
      </c>
      <c r="C15" s="0" t="n">
        <v>432</v>
      </c>
      <c r="D15" s="0" t="s">
        <v>57</v>
      </c>
      <c r="E15" s="0" t="s">
        <v>58</v>
      </c>
      <c r="F15" s="0" t="n">
        <v>15</v>
      </c>
      <c r="G15" s="7" t="n">
        <f aca="false">F15*4.9</f>
        <v>73.5</v>
      </c>
      <c r="H15" s="7" t="n">
        <f aca="false">G15*0.621371</f>
        <v>45.6707685</v>
      </c>
      <c r="I15" s="8" t="n">
        <f aca="false">SUM(L15:AG15)</f>
        <v>0.473310185185185</v>
      </c>
      <c r="K15" s="0" t="s">
        <v>35</v>
      </c>
      <c r="L15" s="9" t="n">
        <v>0.023912037037037</v>
      </c>
      <c r="M15" s="9" t="n">
        <v>0.0254398148148148</v>
      </c>
      <c r="N15" s="9" t="n">
        <v>0.0259837962962963</v>
      </c>
      <c r="O15" s="9" t="n">
        <v>0.0283449074074074</v>
      </c>
      <c r="P15" s="9" t="n">
        <v>0.0290277777777778</v>
      </c>
      <c r="Q15" s="9" t="n">
        <v>0.0309837962962963</v>
      </c>
      <c r="R15" s="9" t="n">
        <v>0.0320486111111111</v>
      </c>
      <c r="S15" s="9" t="n">
        <v>0.0334722222222222</v>
      </c>
      <c r="T15" s="9" t="n">
        <v>0.0331134259259259</v>
      </c>
      <c r="U15" s="9" t="n">
        <v>0.0355208333333333</v>
      </c>
      <c r="V15" s="9" t="n">
        <v>0.0352199074074074</v>
      </c>
      <c r="W15" s="9" t="n">
        <v>0.0383217592592593</v>
      </c>
      <c r="X15" s="9" t="n">
        <v>0.0360532407407407</v>
      </c>
      <c r="Y15" s="9" t="n">
        <v>0.0323958333333333</v>
      </c>
      <c r="Z15" s="9" t="n">
        <v>0.0334722222222222</v>
      </c>
    </row>
    <row r="16" customFormat="false" ht="15" hidden="false" customHeight="false" outlineLevel="0" collapsed="false">
      <c r="B16" s="0" t="n">
        <v>12</v>
      </c>
      <c r="C16" s="0" t="n">
        <v>421</v>
      </c>
      <c r="D16" s="0" t="s">
        <v>59</v>
      </c>
      <c r="E16" s="0" t="s">
        <v>60</v>
      </c>
      <c r="F16" s="0" t="n">
        <v>14</v>
      </c>
      <c r="G16" s="7" t="n">
        <f aca="false">F16*4.9</f>
        <v>68.6</v>
      </c>
      <c r="H16" s="7" t="n">
        <f aca="false">G16*0.621371</f>
        <v>42.6260506</v>
      </c>
      <c r="I16" s="8" t="n">
        <f aca="false">SUM(L16:AG16)</f>
        <v>0.487928240740741</v>
      </c>
      <c r="J16" s="0" t="s">
        <v>61</v>
      </c>
      <c r="K16" s="0" t="s">
        <v>35</v>
      </c>
      <c r="L16" s="9" t="n">
        <v>0.0260648148148148</v>
      </c>
      <c r="M16" s="9" t="n">
        <v>0.0270486111111111</v>
      </c>
      <c r="N16" s="9" t="n">
        <v>0.0278125</v>
      </c>
      <c r="O16" s="9" t="n">
        <v>0.0290393518518519</v>
      </c>
      <c r="P16" s="9" t="n">
        <v>0.0309143518518519</v>
      </c>
      <c r="Q16" s="9" t="n">
        <v>0.0356828703703704</v>
      </c>
      <c r="R16" s="9" t="n">
        <v>0.0323611111111111</v>
      </c>
      <c r="S16" s="9" t="n">
        <v>0.044212962962963</v>
      </c>
      <c r="T16" s="9" t="n">
        <v>0.0381597222222222</v>
      </c>
      <c r="U16" s="9" t="n">
        <v>0.0421412037037037</v>
      </c>
      <c r="V16" s="9" t="n">
        <v>0.037650462962963</v>
      </c>
      <c r="W16" s="9" t="n">
        <v>0.0420833333333333</v>
      </c>
      <c r="X16" s="9" t="n">
        <v>0.0360416666666667</v>
      </c>
      <c r="Y16" s="9" t="n">
        <v>0.0387152777777778</v>
      </c>
    </row>
    <row r="17" customFormat="false" ht="15" hidden="false" customHeight="false" outlineLevel="0" collapsed="false">
      <c r="B17" s="0" t="n">
        <v>16</v>
      </c>
      <c r="C17" s="0" t="n">
        <v>433</v>
      </c>
      <c r="D17" s="0" t="s">
        <v>62</v>
      </c>
      <c r="E17" s="0" t="s">
        <v>63</v>
      </c>
      <c r="F17" s="0" t="n">
        <v>13</v>
      </c>
      <c r="G17" s="7" t="n">
        <f aca="false">F17*4.9</f>
        <v>63.7</v>
      </c>
      <c r="H17" s="7" t="n">
        <f aca="false">G17*0.621371</f>
        <v>39.5813327</v>
      </c>
      <c r="I17" s="8" t="n">
        <f aca="false">SUM(L17:AG17)</f>
        <v>0.369965277777778</v>
      </c>
      <c r="K17" s="0" t="s">
        <v>35</v>
      </c>
      <c r="L17" s="9" t="n">
        <v>0.0175</v>
      </c>
      <c r="M17" s="9" t="n">
        <v>0.0204976851851852</v>
      </c>
      <c r="N17" s="9" t="n">
        <v>0.0209259259259259</v>
      </c>
      <c r="O17" s="9" t="n">
        <v>0.0228240740740741</v>
      </c>
      <c r="P17" s="9" t="n">
        <v>0.0227662037037037</v>
      </c>
      <c r="Q17" s="9" t="n">
        <v>0.0216087962962963</v>
      </c>
      <c r="R17" s="9" t="n">
        <v>0.0239814814814815</v>
      </c>
      <c r="S17" s="9" t="n">
        <v>0.0270138888888889</v>
      </c>
      <c r="T17" s="9" t="n">
        <v>0.0267013888888889</v>
      </c>
      <c r="U17" s="9" t="n">
        <v>0.027349537037037</v>
      </c>
      <c r="V17" s="9" t="n">
        <v>0.0282523148148148</v>
      </c>
      <c r="W17" s="9" t="n">
        <v>0.0700231481481482</v>
      </c>
      <c r="X17" s="9" t="n">
        <v>0.0405208333333333</v>
      </c>
    </row>
    <row r="18" customFormat="false" ht="15" hidden="false" customHeight="false" outlineLevel="0" collapsed="false">
      <c r="B18" s="0" t="n">
        <v>13</v>
      </c>
      <c r="C18" s="0" t="n">
        <v>403</v>
      </c>
      <c r="D18" s="0" t="s">
        <v>64</v>
      </c>
      <c r="E18" s="0" t="s">
        <v>65</v>
      </c>
      <c r="F18" s="0" t="n">
        <v>13</v>
      </c>
      <c r="G18" s="7" t="n">
        <f aca="false">F18*4.9</f>
        <v>63.7</v>
      </c>
      <c r="H18" s="7" t="n">
        <f aca="false">G18*0.621371</f>
        <v>39.5813327</v>
      </c>
      <c r="I18" s="8" t="n">
        <f aca="false">SUM(L18:AG18)</f>
        <v>0.466412037037037</v>
      </c>
      <c r="K18" s="0" t="s">
        <v>35</v>
      </c>
      <c r="L18" s="9" t="n">
        <v>0.0236921296296296</v>
      </c>
      <c r="M18" s="9" t="n">
        <v>0.0271527777777778</v>
      </c>
      <c r="N18" s="9" t="n">
        <v>0.0273032407407407</v>
      </c>
      <c r="O18" s="9" t="n">
        <v>0.0277893518518519</v>
      </c>
      <c r="P18" s="9" t="n">
        <v>0.0287962962962963</v>
      </c>
      <c r="Q18" s="9" t="n">
        <v>0.0296180555555556</v>
      </c>
      <c r="R18" s="9" t="n">
        <v>0.0352430555555556</v>
      </c>
      <c r="S18" s="9" t="n">
        <v>0.0353240740740741</v>
      </c>
      <c r="T18" s="9" t="n">
        <v>0.0436689814814815</v>
      </c>
      <c r="U18" s="9" t="n">
        <v>0.0391666666666667</v>
      </c>
      <c r="V18" s="9" t="n">
        <v>0.0487731481481482</v>
      </c>
      <c r="W18" s="9" t="n">
        <v>0.0546180555555556</v>
      </c>
      <c r="X18" s="9" t="n">
        <v>0.0452662037037037</v>
      </c>
      <c r="Y18" s="10" t="s">
        <v>66</v>
      </c>
    </row>
    <row r="19" customFormat="false" ht="15" hidden="false" customHeight="false" outlineLevel="0" collapsed="false">
      <c r="B19" s="0" t="n">
        <v>14</v>
      </c>
      <c r="C19" s="0" t="n">
        <v>411</v>
      </c>
      <c r="D19" s="0" t="s">
        <v>43</v>
      </c>
      <c r="E19" s="0" t="s">
        <v>67</v>
      </c>
      <c r="F19" s="0" t="n">
        <v>13</v>
      </c>
      <c r="G19" s="7" t="n">
        <f aca="false">F19*4.9</f>
        <v>63.7</v>
      </c>
      <c r="H19" s="7" t="n">
        <f aca="false">G19*0.621371</f>
        <v>39.5813327</v>
      </c>
      <c r="I19" s="8" t="n">
        <f aca="false">SUM(L19:AG19)</f>
        <v>0.488715277777778</v>
      </c>
      <c r="J19" s="0" t="s">
        <v>42</v>
      </c>
      <c r="K19" s="0" t="s">
        <v>35</v>
      </c>
      <c r="L19" s="9" t="n">
        <v>0.0218518518518518</v>
      </c>
      <c r="M19" s="9" t="n">
        <v>0.024224537037037</v>
      </c>
      <c r="N19" s="9" t="n">
        <v>0.02625</v>
      </c>
      <c r="O19" s="9" t="n">
        <v>0.0280555555555556</v>
      </c>
      <c r="P19" s="9" t="n">
        <v>0.0327662037037037</v>
      </c>
      <c r="Q19" s="9" t="n">
        <v>0.0377662037037037</v>
      </c>
      <c r="R19" s="9" t="n">
        <v>0.0358333333333333</v>
      </c>
      <c r="S19" s="9" t="n">
        <v>0.0395023148148148</v>
      </c>
      <c r="T19" s="9" t="n">
        <v>0.0443402777777778</v>
      </c>
      <c r="U19" s="9" t="n">
        <v>0.0507986111111111</v>
      </c>
      <c r="V19" s="9" t="n">
        <v>0.0595833333333333</v>
      </c>
      <c r="W19" s="9" t="n">
        <v>0.0429282407407407</v>
      </c>
      <c r="X19" s="9" t="n">
        <v>0.0448148148148148</v>
      </c>
    </row>
    <row r="20" customFormat="false" ht="15" hidden="false" customHeight="false" outlineLevel="0" collapsed="false">
      <c r="B20" s="0" t="n">
        <v>15</v>
      </c>
      <c r="C20" s="0" t="n">
        <v>407</v>
      </c>
      <c r="D20" s="0" t="s">
        <v>68</v>
      </c>
      <c r="E20" s="0" t="s">
        <v>69</v>
      </c>
      <c r="F20" s="0" t="n">
        <v>13</v>
      </c>
      <c r="G20" s="7" t="n">
        <f aca="false">F20*4.9</f>
        <v>63.7</v>
      </c>
      <c r="H20" s="7" t="n">
        <f aca="false">G20*0.621371</f>
        <v>39.5813327</v>
      </c>
      <c r="I20" s="8" t="n">
        <f aca="false">SUM(L20:AG20)</f>
        <v>0.491145833333333</v>
      </c>
      <c r="K20" s="0" t="s">
        <v>35</v>
      </c>
      <c r="L20" s="9" t="n">
        <v>0.0241319444444444</v>
      </c>
      <c r="M20" s="9" t="n">
        <v>0.0269097222222222</v>
      </c>
      <c r="N20" s="9" t="n">
        <v>0.0287152777777778</v>
      </c>
      <c r="O20" s="9" t="n">
        <v>0.0354282407407407</v>
      </c>
      <c r="P20" s="9" t="n">
        <v>0.0324884259259259</v>
      </c>
      <c r="Q20" s="9" t="n">
        <v>0.0382523148148148</v>
      </c>
      <c r="R20" s="9" t="n">
        <v>0.0443865740740741</v>
      </c>
      <c r="S20" s="9" t="n">
        <v>0.0431018518518519</v>
      </c>
      <c r="T20" s="9" t="n">
        <v>0.0504050925925926</v>
      </c>
      <c r="U20" s="9" t="n">
        <v>0.0372569444444445</v>
      </c>
      <c r="V20" s="9" t="n">
        <v>0.0441087962962963</v>
      </c>
      <c r="W20" s="9" t="n">
        <v>0.0481944444444445</v>
      </c>
      <c r="X20" s="9" t="n">
        <v>0.0377662037037037</v>
      </c>
    </row>
    <row r="21" customFormat="false" ht="15" hidden="false" customHeight="false" outlineLevel="0" collapsed="false">
      <c r="B21" s="0" t="n">
        <v>24</v>
      </c>
      <c r="C21" s="0" t="n">
        <v>414</v>
      </c>
      <c r="D21" s="0" t="s">
        <v>43</v>
      </c>
      <c r="E21" s="0" t="s">
        <v>70</v>
      </c>
      <c r="F21" s="0" t="n">
        <v>11</v>
      </c>
      <c r="G21" s="7" t="n">
        <f aca="false">F21*4.9</f>
        <v>53.9</v>
      </c>
      <c r="H21" s="7" t="n">
        <f aca="false">G21*0.621371</f>
        <v>33.4918969</v>
      </c>
      <c r="I21" s="8" t="n">
        <f aca="false">SUM(L21:AG21)</f>
        <v>0.291712962962963</v>
      </c>
      <c r="J21" s="0" t="s">
        <v>71</v>
      </c>
      <c r="K21" s="0" t="s">
        <v>35</v>
      </c>
      <c r="L21" s="9" t="n">
        <v>0.0230208333333333</v>
      </c>
      <c r="M21" s="9" t="n">
        <v>0.0235069444444444</v>
      </c>
      <c r="N21" s="9" t="n">
        <v>0.0234143518518519</v>
      </c>
      <c r="O21" s="9" t="n">
        <v>0.0249421296296296</v>
      </c>
      <c r="P21" s="9" t="n">
        <v>0.0235416666666667</v>
      </c>
      <c r="Q21" s="9" t="n">
        <v>0.0252430555555556</v>
      </c>
      <c r="R21" s="9" t="n">
        <v>0.0274652777777778</v>
      </c>
      <c r="S21" s="9" t="n">
        <v>0.0260069444444444</v>
      </c>
      <c r="T21" s="9" t="n">
        <v>0.0272800925925926</v>
      </c>
      <c r="U21" s="9" t="n">
        <v>0.0329398148148148</v>
      </c>
      <c r="V21" s="9" t="n">
        <v>0.0343518518518519</v>
      </c>
    </row>
    <row r="22" customFormat="false" ht="15" hidden="false" customHeight="false" outlineLevel="0" collapsed="false">
      <c r="B22" s="0" t="n">
        <v>22</v>
      </c>
      <c r="C22" s="0" t="n">
        <v>423</v>
      </c>
      <c r="D22" s="0" t="s">
        <v>72</v>
      </c>
      <c r="E22" s="0" t="s">
        <v>73</v>
      </c>
      <c r="F22" s="0" t="n">
        <v>11</v>
      </c>
      <c r="G22" s="7" t="n">
        <f aca="false">F22*4.9</f>
        <v>53.9</v>
      </c>
      <c r="H22" s="7" t="n">
        <f aca="false">G22*0.621371</f>
        <v>33.4918969</v>
      </c>
      <c r="I22" s="8" t="n">
        <f aca="false">SUM(L22:AG22)</f>
        <v>0.339571759259259</v>
      </c>
      <c r="J22" s="0" t="s">
        <v>74</v>
      </c>
      <c r="K22" s="0" t="s">
        <v>35</v>
      </c>
      <c r="L22" s="9" t="n">
        <v>0.023287037037037</v>
      </c>
      <c r="M22" s="9" t="n">
        <v>0.0242476851851852</v>
      </c>
      <c r="N22" s="9" t="n">
        <v>0.026712962962963</v>
      </c>
      <c r="O22" s="9" t="n">
        <v>0.0267824074074074</v>
      </c>
      <c r="P22" s="9" t="n">
        <v>0.0266087962962963</v>
      </c>
      <c r="Q22" s="9" t="n">
        <v>0.0305324074074074</v>
      </c>
      <c r="R22" s="9" t="n">
        <v>0.0287037037037037</v>
      </c>
      <c r="S22" s="9" t="n">
        <v>0.0286689814814815</v>
      </c>
      <c r="T22" s="9" t="n">
        <v>0.0341087962962963</v>
      </c>
      <c r="U22" s="9" t="n">
        <v>0.0416087962962963</v>
      </c>
      <c r="V22" s="9" t="n">
        <v>0.0483101851851852</v>
      </c>
    </row>
    <row r="23" customFormat="false" ht="15" hidden="false" customHeight="false" outlineLevel="0" collapsed="false">
      <c r="B23" s="0" t="n">
        <v>19</v>
      </c>
      <c r="C23" s="0" t="n">
        <v>427</v>
      </c>
      <c r="D23" s="0" t="s">
        <v>75</v>
      </c>
      <c r="E23" s="0" t="s">
        <v>76</v>
      </c>
      <c r="F23" s="0" t="n">
        <v>11</v>
      </c>
      <c r="G23" s="7" t="n">
        <f aca="false">F23*4.9</f>
        <v>53.9</v>
      </c>
      <c r="H23" s="7" t="n">
        <f aca="false">G23*0.621371</f>
        <v>33.4918969</v>
      </c>
      <c r="I23" s="8" t="n">
        <f aca="false">SUM(L23:AG23)</f>
        <v>0.339583333333333</v>
      </c>
      <c r="K23" s="0" t="s">
        <v>35</v>
      </c>
      <c r="L23" s="9" t="n">
        <v>0.023287037037037</v>
      </c>
      <c r="M23" s="9" t="n">
        <v>0.0242476851851852</v>
      </c>
      <c r="N23" s="9" t="n">
        <v>0.026712962962963</v>
      </c>
      <c r="O23" s="9" t="n">
        <v>0.0267824074074074</v>
      </c>
      <c r="P23" s="9" t="n">
        <v>0.0266087962962963</v>
      </c>
      <c r="Q23" s="9" t="n">
        <v>0.0305324074074074</v>
      </c>
      <c r="R23" s="9" t="n">
        <v>0.0287037037037037</v>
      </c>
      <c r="S23" s="9" t="n">
        <v>0.0286689814814815</v>
      </c>
      <c r="T23" s="9" t="n">
        <v>0.0341087962962963</v>
      </c>
      <c r="U23" s="9" t="n">
        <v>0.0416203703703704</v>
      </c>
      <c r="V23" s="9" t="n">
        <v>0.0483101851851852</v>
      </c>
    </row>
    <row r="24" customFormat="false" ht="15" hidden="false" customHeight="false" outlineLevel="0" collapsed="false">
      <c r="B24" s="0" t="n">
        <v>36</v>
      </c>
      <c r="C24" s="0" t="n">
        <v>426</v>
      </c>
      <c r="D24" s="0" t="s">
        <v>77</v>
      </c>
      <c r="E24" s="0" t="s">
        <v>78</v>
      </c>
      <c r="F24" s="0" t="n">
        <v>10</v>
      </c>
      <c r="G24" s="7" t="n">
        <f aca="false">F24*4.9</f>
        <v>49</v>
      </c>
      <c r="H24" s="7" t="n">
        <f aca="false">G24*0.621371</f>
        <v>30.447179</v>
      </c>
      <c r="I24" s="8" t="n">
        <f aca="false">SUM(L24:AG24)</f>
        <v>0.253483796296296</v>
      </c>
      <c r="K24" s="0" t="s">
        <v>35</v>
      </c>
      <c r="L24" s="9" t="n">
        <v>0.022662037037037</v>
      </c>
      <c r="M24" s="9" t="n">
        <v>0.0241782407407407</v>
      </c>
      <c r="N24" s="9" t="n">
        <v>0.0247685185185185</v>
      </c>
      <c r="O24" s="9" t="n">
        <v>0.0259490740740741</v>
      </c>
      <c r="P24" s="9" t="n">
        <v>0.0260532407407407</v>
      </c>
      <c r="Q24" s="9" t="n">
        <v>0.0253009259259259</v>
      </c>
      <c r="R24" s="9" t="n">
        <v>0.0247222222222222</v>
      </c>
      <c r="S24" s="9" t="n">
        <v>0.0269675925925926</v>
      </c>
      <c r="T24" s="9" t="n">
        <v>0.0263425925925926</v>
      </c>
      <c r="U24" s="9" t="n">
        <v>0.0265393518518519</v>
      </c>
    </row>
    <row r="25" customFormat="false" ht="15" hidden="false" customHeight="false" outlineLevel="0" collapsed="false">
      <c r="B25" s="0" t="n">
        <v>30</v>
      </c>
      <c r="C25" s="0" t="n">
        <v>431</v>
      </c>
      <c r="D25" s="0" t="s">
        <v>79</v>
      </c>
      <c r="E25" s="0" t="s">
        <v>80</v>
      </c>
      <c r="F25" s="0" t="n">
        <v>10</v>
      </c>
      <c r="G25" s="7" t="n">
        <f aca="false">F25*4.9</f>
        <v>49</v>
      </c>
      <c r="H25" s="7" t="n">
        <f aca="false">G25*0.621371</f>
        <v>30.447179</v>
      </c>
      <c r="I25" s="8" t="n">
        <f aca="false">SUM(L25:AG25)</f>
        <v>0.25349537037037</v>
      </c>
      <c r="K25" s="0" t="s">
        <v>35</v>
      </c>
      <c r="L25" s="9" t="n">
        <v>0.022662037037037</v>
      </c>
      <c r="M25" s="9" t="n">
        <v>0.0241782407407407</v>
      </c>
      <c r="N25" s="9" t="n">
        <v>0.0247685185185185</v>
      </c>
      <c r="O25" s="9" t="n">
        <v>0.0259606481481482</v>
      </c>
      <c r="P25" s="9" t="n">
        <v>0.0260532407407407</v>
      </c>
      <c r="Q25" s="9" t="n">
        <v>0.0253009259259259</v>
      </c>
      <c r="R25" s="9" t="n">
        <v>0.0247222222222222</v>
      </c>
      <c r="S25" s="9" t="n">
        <v>0.0269328703703704</v>
      </c>
      <c r="T25" s="9" t="n">
        <v>0.0263773148148148</v>
      </c>
      <c r="U25" s="9" t="n">
        <v>0.0265393518518519</v>
      </c>
    </row>
    <row r="26" customFormat="false" ht="15" hidden="false" customHeight="false" outlineLevel="0" collapsed="false">
      <c r="B26" s="0" t="n">
        <v>34</v>
      </c>
      <c r="C26" s="0" t="n">
        <v>429</v>
      </c>
      <c r="D26" s="0" t="s">
        <v>81</v>
      </c>
      <c r="E26" s="0" t="s">
        <v>82</v>
      </c>
      <c r="F26" s="0" t="n">
        <v>10</v>
      </c>
      <c r="G26" s="7" t="n">
        <f aca="false">F26*4.9</f>
        <v>49</v>
      </c>
      <c r="H26" s="7" t="n">
        <f aca="false">G26*0.621371</f>
        <v>30.447179</v>
      </c>
      <c r="I26" s="8" t="n">
        <f aca="false">SUM(L26:AG26)</f>
        <v>0.272592592592593</v>
      </c>
      <c r="K26" s="0" t="s">
        <v>35</v>
      </c>
      <c r="L26" s="9" t="n">
        <v>0.019849537037037</v>
      </c>
      <c r="M26" s="9" t="n">
        <v>0.0199421296296296</v>
      </c>
      <c r="N26" s="9" t="n">
        <v>0.0223611111111111</v>
      </c>
      <c r="O26" s="9" t="n">
        <v>0.0249768518518519</v>
      </c>
      <c r="P26" s="9" t="n">
        <v>0.0289467592592593</v>
      </c>
      <c r="Q26" s="9" t="n">
        <v>0.0298726851851852</v>
      </c>
      <c r="R26" s="9" t="n">
        <v>0.0309027777777778</v>
      </c>
      <c r="S26" s="9" t="n">
        <v>0.0305671296296296</v>
      </c>
      <c r="T26" s="9" t="n">
        <v>0.0347337962962963</v>
      </c>
      <c r="U26" s="9" t="n">
        <v>0.0304398148148148</v>
      </c>
    </row>
    <row r="27" customFormat="false" ht="15" hidden="false" customHeight="false" outlineLevel="0" collapsed="false">
      <c r="B27" s="0" t="n">
        <v>27</v>
      </c>
      <c r="C27" s="0" t="n">
        <v>410</v>
      </c>
      <c r="D27" s="0" t="s">
        <v>83</v>
      </c>
      <c r="E27" s="0" t="s">
        <v>84</v>
      </c>
      <c r="F27" s="0" t="n">
        <v>10</v>
      </c>
      <c r="G27" s="7" t="n">
        <f aca="false">F27*4.9</f>
        <v>49</v>
      </c>
      <c r="H27" s="7" t="n">
        <f aca="false">G27*0.621371</f>
        <v>30.447179</v>
      </c>
      <c r="I27" s="8" t="n">
        <f aca="false">SUM(L27:AG27)</f>
        <v>0.33724537037037</v>
      </c>
      <c r="J27" s="0" t="s">
        <v>85</v>
      </c>
      <c r="K27" s="0" t="s">
        <v>35</v>
      </c>
      <c r="L27" s="9" t="n">
        <v>0.0230324074074074</v>
      </c>
      <c r="M27" s="9" t="n">
        <v>0.0275810185185185</v>
      </c>
      <c r="N27" s="9" t="n">
        <v>0.0296643518518519</v>
      </c>
      <c r="O27" s="9" t="n">
        <v>0.0305787037037037</v>
      </c>
      <c r="P27" s="9" t="n">
        <v>0.0325347222222222</v>
      </c>
      <c r="Q27" s="9" t="n">
        <v>0.0364814814814815</v>
      </c>
      <c r="R27" s="9" t="n">
        <v>0.0342592592592593</v>
      </c>
      <c r="S27" s="9" t="n">
        <v>0.037337962962963</v>
      </c>
      <c r="T27" s="9" t="n">
        <v>0.044849537037037</v>
      </c>
      <c r="U27" s="9" t="n">
        <v>0.0409259259259259</v>
      </c>
    </row>
    <row r="28" customFormat="false" ht="15" hidden="false" customHeight="false" outlineLevel="0" collapsed="false">
      <c r="B28" s="0" t="n">
        <v>31</v>
      </c>
      <c r="C28" s="0" t="n">
        <v>402</v>
      </c>
      <c r="D28" s="0" t="s">
        <v>83</v>
      </c>
      <c r="E28" s="0" t="s">
        <v>86</v>
      </c>
      <c r="F28" s="0" t="n">
        <v>10</v>
      </c>
      <c r="G28" s="7" t="n">
        <f aca="false">F28*4.9</f>
        <v>49</v>
      </c>
      <c r="H28" s="7" t="n">
        <f aca="false">G28*0.621371</f>
        <v>30.447179</v>
      </c>
      <c r="I28" s="8" t="n">
        <f aca="false">SUM(L28:AG28)</f>
        <v>0.376458333333333</v>
      </c>
      <c r="K28" s="0" t="s">
        <v>35</v>
      </c>
      <c r="L28" s="9" t="n">
        <v>0.0263194444444444</v>
      </c>
      <c r="M28" s="9" t="n">
        <v>0.0281597222222222</v>
      </c>
      <c r="N28" s="9" t="n">
        <v>0.0326388888888889</v>
      </c>
      <c r="O28" s="9" t="n">
        <v>0.0334953703703704</v>
      </c>
      <c r="P28" s="9" t="n">
        <v>0.0350578703703704</v>
      </c>
      <c r="Q28" s="9" t="n">
        <v>0.0463425925925926</v>
      </c>
      <c r="R28" s="9" t="n">
        <v>0.0383101851851852</v>
      </c>
      <c r="S28" s="9" t="n">
        <v>0.0406481481481482</v>
      </c>
      <c r="T28" s="9" t="n">
        <v>0.0481944444444445</v>
      </c>
      <c r="U28" s="9" t="n">
        <v>0.0472916666666667</v>
      </c>
    </row>
    <row r="29" customFormat="false" ht="15" hidden="false" customHeight="false" outlineLevel="0" collapsed="false">
      <c r="B29" s="0" t="n">
        <v>28</v>
      </c>
      <c r="C29" s="0" t="n">
        <v>412</v>
      </c>
      <c r="D29" s="0" t="s">
        <v>87</v>
      </c>
      <c r="E29" s="0" t="s">
        <v>88</v>
      </c>
      <c r="F29" s="0" t="n">
        <v>10</v>
      </c>
      <c r="G29" s="7" t="n">
        <f aca="false">F29*4.9</f>
        <v>49</v>
      </c>
      <c r="H29" s="7" t="n">
        <f aca="false">G29*0.621371</f>
        <v>30.447179</v>
      </c>
      <c r="I29" s="8" t="n">
        <f aca="false">SUM(L29:AG29)</f>
        <v>0.415046296296296</v>
      </c>
      <c r="K29" s="0" t="s">
        <v>35</v>
      </c>
      <c r="L29" s="9" t="n">
        <v>0.0269212962962963</v>
      </c>
      <c r="M29" s="9" t="n">
        <v>0.0301736111111111</v>
      </c>
      <c r="N29" s="9" t="n">
        <v>0.0312152777777778</v>
      </c>
      <c r="O29" s="9" t="n">
        <v>0.0311226851851852</v>
      </c>
      <c r="P29" s="9" t="n">
        <v>0.0369675925925926</v>
      </c>
      <c r="Q29" s="9" t="n">
        <v>0.0411921296296296</v>
      </c>
      <c r="R29" s="9" t="n">
        <v>0.0562731481481482</v>
      </c>
      <c r="S29" s="9" t="n">
        <v>0.049224537037037</v>
      </c>
      <c r="T29" s="9" t="n">
        <v>0.0590972222222222</v>
      </c>
      <c r="U29" s="9" t="n">
        <v>0.0528587962962963</v>
      </c>
    </row>
    <row r="30" customFormat="false" ht="15" hidden="false" customHeight="false" outlineLevel="0" collapsed="false">
      <c r="B30" s="0" t="n">
        <v>37</v>
      </c>
      <c r="C30" s="0" t="n">
        <v>419</v>
      </c>
      <c r="D30" s="0" t="s">
        <v>89</v>
      </c>
      <c r="E30" s="0" t="s">
        <v>90</v>
      </c>
      <c r="F30" s="0" t="n">
        <v>10</v>
      </c>
      <c r="G30" s="7" t="n">
        <f aca="false">F30*4.9</f>
        <v>49</v>
      </c>
      <c r="H30" s="7" t="n">
        <f aca="false">G30*0.621371</f>
        <v>30.447179</v>
      </c>
      <c r="I30" s="8" t="n">
        <f aca="false">SUM(L30:AG30)</f>
        <v>0.420138888888889</v>
      </c>
      <c r="J30" s="0" t="s">
        <v>91</v>
      </c>
      <c r="K30" s="0" t="s">
        <v>35</v>
      </c>
      <c r="L30" s="9" t="n">
        <v>0.0292592592592593</v>
      </c>
      <c r="M30" s="9" t="n">
        <v>0.0314699074074074</v>
      </c>
      <c r="N30" s="9" t="n">
        <v>0.0350347222222222</v>
      </c>
      <c r="O30" s="9" t="n">
        <v>0.0359722222222222</v>
      </c>
      <c r="P30" s="9" t="n">
        <v>0.0428356481481481</v>
      </c>
      <c r="Q30" s="9" t="n">
        <v>0.0378587962962963</v>
      </c>
      <c r="R30" s="9" t="n">
        <v>0.0538773148148148</v>
      </c>
      <c r="S30" s="9" t="n">
        <v>0.05125</v>
      </c>
      <c r="T30" s="9" t="n">
        <v>0.053599537037037</v>
      </c>
      <c r="U30" s="9" t="n">
        <v>0.0489814814814815</v>
      </c>
    </row>
    <row r="31" customFormat="false" ht="15" hidden="false" customHeight="false" outlineLevel="0" collapsed="false">
      <c r="G31" s="8"/>
      <c r="J31" s="9"/>
      <c r="K31" s="9"/>
      <c r="L31" s="9"/>
      <c r="M31" s="9"/>
      <c r="N31" s="9"/>
      <c r="O31" s="9"/>
      <c r="P31" s="9"/>
      <c r="Q31" s="9"/>
      <c r="R31" s="9"/>
      <c r="S31" s="9"/>
    </row>
    <row r="32" customFormat="false" ht="15" hidden="false" customHeight="false" outlineLevel="0" collapsed="false">
      <c r="G32" s="8"/>
      <c r="J32" s="9"/>
      <c r="K32" s="9"/>
      <c r="L32" s="9"/>
      <c r="M32" s="9"/>
      <c r="N32" s="9"/>
      <c r="O32" s="9"/>
      <c r="P32" s="9"/>
      <c r="Q32" s="9"/>
      <c r="R32" s="9"/>
      <c r="S32" s="9"/>
    </row>
    <row r="33" customFormat="false" ht="18" hidden="false" customHeight="false" outlineLevel="0" collapsed="false">
      <c r="B33" s="1" t="s">
        <v>92</v>
      </c>
      <c r="C33" s="1"/>
      <c r="D33" s="1"/>
      <c r="G33" s="8"/>
      <c r="J33" s="9"/>
      <c r="K33" s="9"/>
      <c r="L33" s="9"/>
      <c r="M33" s="9"/>
      <c r="N33" s="9"/>
      <c r="O33" s="9"/>
      <c r="P33" s="9"/>
      <c r="Q33" s="9"/>
      <c r="R33" s="9"/>
      <c r="S33" s="9"/>
    </row>
    <row r="34" customFormat="false" ht="15.75" hidden="false" customHeight="false" outlineLevel="0" collapsed="false">
      <c r="G34" s="8"/>
      <c r="J34" s="9"/>
    </row>
    <row r="35" customFormat="false" ht="15" hidden="false" customHeight="false" outlineLevel="0" collapsed="false">
      <c r="B35" s="11" t="s">
        <v>1</v>
      </c>
      <c r="C35" s="12" t="s">
        <v>2</v>
      </c>
      <c r="D35" s="12" t="s">
        <v>3</v>
      </c>
      <c r="E35" s="12" t="s">
        <v>4</v>
      </c>
      <c r="F35" s="12" t="s">
        <v>5</v>
      </c>
      <c r="G35" s="12" t="s">
        <v>6</v>
      </c>
      <c r="H35" s="12" t="s">
        <v>7</v>
      </c>
      <c r="I35" s="12" t="s">
        <v>8</v>
      </c>
      <c r="J35" s="12" t="s">
        <v>9</v>
      </c>
      <c r="K35" s="12" t="s">
        <v>10</v>
      </c>
      <c r="L35" s="12" t="s">
        <v>11</v>
      </c>
      <c r="M35" s="12" t="s">
        <v>12</v>
      </c>
      <c r="N35" s="12" t="s">
        <v>13</v>
      </c>
      <c r="O35" s="12" t="s">
        <v>14</v>
      </c>
      <c r="P35" s="12" t="s">
        <v>15</v>
      </c>
      <c r="Q35" s="12" t="s">
        <v>16</v>
      </c>
      <c r="R35" s="12" t="s">
        <v>17</v>
      </c>
      <c r="S35" s="12" t="s">
        <v>18</v>
      </c>
      <c r="T35" s="12" t="s">
        <v>19</v>
      </c>
      <c r="U35" s="12" t="s">
        <v>20</v>
      </c>
      <c r="V35" s="12" t="s">
        <v>21</v>
      </c>
    </row>
    <row r="36" customFormat="false" ht="15" hidden="false" customHeight="false" outlineLevel="0" collapsed="false">
      <c r="B36" s="3" t="n">
        <v>1</v>
      </c>
      <c r="C36" s="3" t="n">
        <v>460</v>
      </c>
      <c r="D36" s="3" t="s">
        <v>93</v>
      </c>
      <c r="E36" s="3" t="s">
        <v>94</v>
      </c>
      <c r="F36" s="3" t="n">
        <v>11</v>
      </c>
      <c r="G36" s="4" t="n">
        <f aca="false">F36*4.9</f>
        <v>53.9</v>
      </c>
      <c r="H36" s="4" t="n">
        <f aca="false">G36*0.621371</f>
        <v>33.4918969</v>
      </c>
      <c r="I36" s="5" t="n">
        <f aca="false">SUM(L36:AG36)</f>
        <v>0.226967592592593</v>
      </c>
      <c r="J36" s="3"/>
      <c r="K36" s="3" t="s">
        <v>95</v>
      </c>
      <c r="L36" s="6" t="n">
        <v>0.0181134259259259</v>
      </c>
      <c r="M36" s="6" t="n">
        <v>0.0184490740740741</v>
      </c>
      <c r="N36" s="6" t="n">
        <v>0.0184606481481481</v>
      </c>
      <c r="O36" s="6" t="n">
        <v>0.0186921296296296</v>
      </c>
      <c r="P36" s="6" t="n">
        <v>0.019537037037037</v>
      </c>
      <c r="Q36" s="6" t="n">
        <v>0.0202430555555556</v>
      </c>
      <c r="R36" s="6" t="n">
        <v>0.0203935185185185</v>
      </c>
      <c r="S36" s="6" t="n">
        <v>0.0218055555555556</v>
      </c>
      <c r="T36" s="6" t="n">
        <v>0.0224884259259259</v>
      </c>
      <c r="U36" s="6" t="n">
        <v>0.023587962962963</v>
      </c>
      <c r="V36" s="6" t="n">
        <v>0.0251967592592593</v>
      </c>
    </row>
    <row r="37" customFormat="false" ht="15" hidden="false" customHeight="false" outlineLevel="0" collapsed="false">
      <c r="B37" s="0" t="n">
        <v>3</v>
      </c>
      <c r="C37" s="0" t="n">
        <v>441</v>
      </c>
      <c r="D37" s="0" t="s">
        <v>96</v>
      </c>
      <c r="E37" s="0" t="s">
        <v>97</v>
      </c>
      <c r="F37" s="0" t="n">
        <v>11</v>
      </c>
      <c r="G37" s="7" t="n">
        <f aca="false">F37*4.9</f>
        <v>53.9</v>
      </c>
      <c r="H37" s="7" t="n">
        <f aca="false">G37*0.621371</f>
        <v>33.4918969</v>
      </c>
      <c r="I37" s="8" t="n">
        <f aca="false">SUM(L37:AG37)</f>
        <v>0.241273148148148</v>
      </c>
      <c r="J37" s="0" t="s">
        <v>98</v>
      </c>
      <c r="K37" s="0" t="s">
        <v>95</v>
      </c>
      <c r="L37" s="9" t="n">
        <v>0.019849537037037</v>
      </c>
      <c r="M37" s="9" t="n">
        <v>0.0198263888888889</v>
      </c>
      <c r="N37" s="9" t="n">
        <v>0.02</v>
      </c>
      <c r="O37" s="9" t="n">
        <v>0.020787037037037</v>
      </c>
      <c r="P37" s="9" t="n">
        <v>0.0209837962962963</v>
      </c>
      <c r="Q37" s="9" t="n">
        <v>0.0209953703703704</v>
      </c>
      <c r="R37" s="9" t="n">
        <v>0.0235416666666667</v>
      </c>
      <c r="S37" s="9" t="n">
        <v>0.0242592592592593</v>
      </c>
      <c r="T37" s="9" t="n">
        <v>0.0246064814814815</v>
      </c>
      <c r="U37" s="9" t="n">
        <v>0.0236226851851852</v>
      </c>
      <c r="V37" s="9" t="n">
        <v>0.0228009259259259</v>
      </c>
    </row>
    <row r="38" customFormat="false" ht="15" hidden="false" customHeight="false" outlineLevel="0" collapsed="false">
      <c r="B38" s="0" t="n">
        <v>2</v>
      </c>
      <c r="C38" s="0" t="n">
        <v>457</v>
      </c>
      <c r="D38" s="0" t="s">
        <v>99</v>
      </c>
      <c r="E38" s="0" t="s">
        <v>100</v>
      </c>
      <c r="F38" s="0" t="n">
        <v>11</v>
      </c>
      <c r="G38" s="7" t="n">
        <f aca="false">F38*4.9</f>
        <v>53.9</v>
      </c>
      <c r="H38" s="7" t="n">
        <f aca="false">G38*0.621371</f>
        <v>33.4918969</v>
      </c>
      <c r="I38" s="8" t="n">
        <f aca="false">SUM(L38:AG38)</f>
        <v>0.244733796296296</v>
      </c>
      <c r="K38" s="0" t="s">
        <v>95</v>
      </c>
      <c r="L38" s="9" t="n">
        <v>0.016875</v>
      </c>
      <c r="M38" s="9" t="n">
        <v>0.0181712962962963</v>
      </c>
      <c r="N38" s="9" t="n">
        <v>0.0183796296296296</v>
      </c>
      <c r="O38" s="9" t="n">
        <v>0.0197685185185185</v>
      </c>
      <c r="P38" s="9" t="n">
        <v>0.0221527777777778</v>
      </c>
      <c r="Q38" s="9" t="n">
        <v>0.0250925925925926</v>
      </c>
      <c r="R38" s="9" t="n">
        <v>0.0277893518518519</v>
      </c>
      <c r="S38" s="9" t="n">
        <v>0.0256365740740741</v>
      </c>
      <c r="T38" s="9" t="n">
        <v>0.0246875</v>
      </c>
      <c r="U38" s="9" t="n">
        <v>0.0236458333333333</v>
      </c>
      <c r="V38" s="9" t="n">
        <v>0.0225347222222222</v>
      </c>
    </row>
    <row r="39" customFormat="false" ht="15" hidden="false" customHeight="false" outlineLevel="0" collapsed="false">
      <c r="B39" s="0" t="n">
        <v>4</v>
      </c>
      <c r="C39" s="0" t="n">
        <v>475</v>
      </c>
      <c r="D39" s="0" t="s">
        <v>101</v>
      </c>
      <c r="E39" s="0" t="s">
        <v>102</v>
      </c>
      <c r="F39" s="0" t="n">
        <v>11</v>
      </c>
      <c r="G39" s="7" t="n">
        <f aca="false">F39*4.9</f>
        <v>53.9</v>
      </c>
      <c r="H39" s="7" t="n">
        <f aca="false">G39*0.621371</f>
        <v>33.4918969</v>
      </c>
      <c r="I39" s="8" t="n">
        <f aca="false">SUM(L39:AG39)</f>
        <v>0.249351851851852</v>
      </c>
      <c r="K39" s="0" t="s">
        <v>95</v>
      </c>
      <c r="L39" s="9" t="n">
        <v>0.0211574074074074</v>
      </c>
      <c r="M39" s="9" t="n">
        <v>0.0210069444444444</v>
      </c>
      <c r="N39" s="9" t="n">
        <v>0.0230439814814815</v>
      </c>
      <c r="O39" s="9" t="n">
        <v>0.0217708333333333</v>
      </c>
      <c r="P39" s="9" t="n">
        <v>0.0233796296296296</v>
      </c>
      <c r="Q39" s="9" t="n">
        <v>0.0252777777777778</v>
      </c>
      <c r="R39" s="9" t="n">
        <v>0.0248263888888889</v>
      </c>
      <c r="S39" s="9" t="n">
        <v>0.0232638888888889</v>
      </c>
      <c r="T39" s="9" t="n">
        <v>0.0223263888888889</v>
      </c>
      <c r="U39" s="9" t="n">
        <v>0.0220717592592593</v>
      </c>
      <c r="V39" s="9" t="n">
        <v>0.0212268518518519</v>
      </c>
    </row>
    <row r="40" customFormat="false" ht="15" hidden="false" customHeight="false" outlineLevel="0" collapsed="false">
      <c r="B40" s="3" t="n">
        <v>5</v>
      </c>
      <c r="C40" s="3" t="n">
        <v>496</v>
      </c>
      <c r="D40" s="3" t="s">
        <v>103</v>
      </c>
      <c r="E40" s="3" t="s">
        <v>104</v>
      </c>
      <c r="F40" s="3" t="n">
        <v>11</v>
      </c>
      <c r="G40" s="4" t="n">
        <f aca="false">F40*4.9</f>
        <v>53.9</v>
      </c>
      <c r="H40" s="4" t="n">
        <f aca="false">G40*0.621371</f>
        <v>33.4918969</v>
      </c>
      <c r="I40" s="5" t="n">
        <f aca="false">SUM(L40:AG40)</f>
        <v>0.249988425925926</v>
      </c>
      <c r="J40" s="3" t="s">
        <v>105</v>
      </c>
      <c r="K40" s="3" t="s">
        <v>95</v>
      </c>
      <c r="L40" s="6" t="n">
        <v>0.0189351851851852</v>
      </c>
      <c r="M40" s="6" t="n">
        <v>0.0203009259259259</v>
      </c>
      <c r="N40" s="6" t="n">
        <v>0.0218055555555556</v>
      </c>
      <c r="O40" s="6" t="n">
        <v>0.0205555555555556</v>
      </c>
      <c r="P40" s="6" t="n">
        <v>0.0229282407407407</v>
      </c>
      <c r="Q40" s="6" t="n">
        <v>0.0245949074074074</v>
      </c>
      <c r="R40" s="6" t="n">
        <v>0.0270717592592593</v>
      </c>
      <c r="S40" s="6" t="n">
        <v>0.0234722222222222</v>
      </c>
      <c r="T40" s="6" t="n">
        <v>0.0261689814814815</v>
      </c>
      <c r="U40" s="6" t="n">
        <v>0.0230671296296296</v>
      </c>
      <c r="V40" s="6" t="n">
        <v>0.021087962962963</v>
      </c>
    </row>
    <row r="41" customFormat="false" ht="15" hidden="false" customHeight="false" outlineLevel="0" collapsed="false">
      <c r="B41" s="0" t="n">
        <v>6</v>
      </c>
      <c r="C41" s="0" t="n">
        <v>445</v>
      </c>
      <c r="D41" s="0" t="s">
        <v>72</v>
      </c>
      <c r="E41" s="0" t="s">
        <v>106</v>
      </c>
      <c r="F41" s="0" t="n">
        <v>10</v>
      </c>
      <c r="G41" s="7" t="n">
        <f aca="false">F41*4.9</f>
        <v>49</v>
      </c>
      <c r="H41" s="7" t="n">
        <f aca="false">G41*0.621371</f>
        <v>30.447179</v>
      </c>
      <c r="I41" s="8" t="n">
        <f aca="false">SUM(L41:AG41)</f>
        <v>0.229583333333333</v>
      </c>
      <c r="K41" s="0" t="s">
        <v>95</v>
      </c>
      <c r="L41" s="9" t="n">
        <v>0.0189467592592593</v>
      </c>
      <c r="M41" s="9" t="n">
        <v>0.0187731481481482</v>
      </c>
      <c r="N41" s="9" t="n">
        <v>0.0206712962962963</v>
      </c>
      <c r="O41" s="9" t="n">
        <v>0.0211689814814815</v>
      </c>
      <c r="P41" s="9" t="n">
        <v>0.023900462962963</v>
      </c>
      <c r="Q41" s="9" t="n">
        <v>0.0245717592592593</v>
      </c>
      <c r="R41" s="9" t="n">
        <v>0.0250578703703704</v>
      </c>
      <c r="S41" s="9" t="n">
        <v>0.0273611111111111</v>
      </c>
      <c r="T41" s="9" t="n">
        <v>0.0253009259259259</v>
      </c>
      <c r="U41" s="9" t="n">
        <v>0.0238310185185185</v>
      </c>
    </row>
    <row r="42" customFormat="false" ht="15" hidden="false" customHeight="false" outlineLevel="0" collapsed="false">
      <c r="B42" s="0" t="n">
        <v>10</v>
      </c>
      <c r="C42" s="0" t="n">
        <v>497</v>
      </c>
      <c r="D42" s="0" t="s">
        <v>107</v>
      </c>
      <c r="E42" s="0" t="s">
        <v>108</v>
      </c>
      <c r="F42" s="0" t="n">
        <v>10</v>
      </c>
      <c r="G42" s="7" t="n">
        <f aca="false">F42*4.9</f>
        <v>49</v>
      </c>
      <c r="H42" s="7" t="n">
        <f aca="false">G42*0.621371</f>
        <v>30.447179</v>
      </c>
      <c r="I42" s="8" t="n">
        <f aca="false">SUM(L42:AG42)</f>
        <v>0.231493055555556</v>
      </c>
      <c r="J42" s="0" t="s">
        <v>109</v>
      </c>
      <c r="K42" s="0" t="s">
        <v>95</v>
      </c>
      <c r="L42" s="9" t="n">
        <v>0.0174189814814815</v>
      </c>
      <c r="M42" s="9" t="n">
        <v>0.0181134259259259</v>
      </c>
      <c r="N42" s="9" t="n">
        <v>0.0197800925925926</v>
      </c>
      <c r="O42" s="9" t="n">
        <v>0.0218402777777778</v>
      </c>
      <c r="P42" s="9" t="n">
        <v>0.0231828703703704</v>
      </c>
      <c r="Q42" s="9" t="n">
        <v>0.0238773148148148</v>
      </c>
      <c r="R42" s="9" t="n">
        <v>0.0263310185185185</v>
      </c>
      <c r="S42" s="9" t="n">
        <v>0.0279976851851852</v>
      </c>
      <c r="T42" s="9" t="n">
        <v>0.0275347222222222</v>
      </c>
      <c r="U42" s="9" t="n">
        <v>0.0254166666666667</v>
      </c>
    </row>
    <row r="43" customFormat="false" ht="15" hidden="false" customHeight="false" outlineLevel="0" collapsed="false">
      <c r="B43" s="0" t="n">
        <v>8</v>
      </c>
      <c r="C43" s="0" t="n">
        <v>495</v>
      </c>
      <c r="D43" s="0" t="s">
        <v>110</v>
      </c>
      <c r="E43" s="0" t="s">
        <v>111</v>
      </c>
      <c r="F43" s="0" t="n">
        <v>10</v>
      </c>
      <c r="G43" s="7" t="n">
        <f aca="false">F43*4.9</f>
        <v>49</v>
      </c>
      <c r="H43" s="7" t="n">
        <f aca="false">G43*0.621371</f>
        <v>30.447179</v>
      </c>
      <c r="I43" s="8" t="n">
        <f aca="false">SUM(L43:AG43)</f>
        <v>0.236597222222222</v>
      </c>
      <c r="K43" s="0" t="s">
        <v>95</v>
      </c>
      <c r="L43" s="9" t="n">
        <v>0.0174189814814815</v>
      </c>
      <c r="M43" s="9" t="n">
        <v>0.0185185185185185</v>
      </c>
      <c r="N43" s="9" t="n">
        <v>0.0188888888888889</v>
      </c>
      <c r="O43" s="9" t="n">
        <v>0.021087962962963</v>
      </c>
      <c r="P43" s="9" t="n">
        <v>0.030162037037037</v>
      </c>
      <c r="Q43" s="9" t="n">
        <v>0.0242361111111111</v>
      </c>
      <c r="R43" s="9" t="n">
        <v>0.0329282407407407</v>
      </c>
      <c r="S43" s="9" t="n">
        <v>0.0243634259259259</v>
      </c>
      <c r="T43" s="9" t="n">
        <v>0.0244444444444444</v>
      </c>
      <c r="U43" s="9" t="n">
        <v>0.0245486111111111</v>
      </c>
    </row>
    <row r="44" customFormat="false" ht="15" hidden="false" customHeight="false" outlineLevel="0" collapsed="false">
      <c r="B44" s="0" t="n">
        <v>7</v>
      </c>
      <c r="C44" s="0" t="n">
        <v>442</v>
      </c>
      <c r="D44" s="0" t="s">
        <v>112</v>
      </c>
      <c r="E44" s="0" t="s">
        <v>113</v>
      </c>
      <c r="F44" s="0" t="n">
        <v>10</v>
      </c>
      <c r="G44" s="7" t="n">
        <f aca="false">F44*4.9</f>
        <v>49</v>
      </c>
      <c r="H44" s="7" t="n">
        <f aca="false">G44*0.621371</f>
        <v>30.447179</v>
      </c>
      <c r="I44" s="8" t="n">
        <f aca="false">SUM(L44:AG44)</f>
        <v>0.24318287037037</v>
      </c>
      <c r="J44" s="0" t="s">
        <v>114</v>
      </c>
      <c r="K44" s="0" t="s">
        <v>95</v>
      </c>
      <c r="L44" s="9" t="n">
        <v>0.0215509259259259</v>
      </c>
      <c r="M44" s="9" t="n">
        <v>0.0216319444444444</v>
      </c>
      <c r="N44" s="9" t="n">
        <v>0.023287037037037</v>
      </c>
      <c r="O44" s="9" t="n">
        <v>0.0236458333333333</v>
      </c>
      <c r="P44" s="9" t="n">
        <v>0.0262037037037037</v>
      </c>
      <c r="Q44" s="9" t="n">
        <v>0.0280324074074074</v>
      </c>
      <c r="R44" s="9" t="n">
        <v>0.0265393518518519</v>
      </c>
      <c r="S44" s="9" t="n">
        <v>0.0266898148148148</v>
      </c>
      <c r="T44" s="9" t="n">
        <v>0.0244675925925926</v>
      </c>
      <c r="U44" s="9" t="n">
        <v>0.0211342592592593</v>
      </c>
    </row>
    <row r="45" customFormat="false" ht="15" hidden="false" customHeight="false" outlineLevel="0" collapsed="false">
      <c r="B45" s="0" t="n">
        <v>11</v>
      </c>
      <c r="C45" s="0" t="n">
        <v>491</v>
      </c>
      <c r="D45" s="0" t="s">
        <v>115</v>
      </c>
      <c r="E45" s="0" t="s">
        <v>116</v>
      </c>
      <c r="F45" s="0" t="n">
        <v>10</v>
      </c>
      <c r="G45" s="7" t="n">
        <f aca="false">F45*4.9</f>
        <v>49</v>
      </c>
      <c r="H45" s="7" t="n">
        <f aca="false">G45*0.621371</f>
        <v>30.447179</v>
      </c>
      <c r="I45" s="8" t="n">
        <f aca="false">SUM(L45:AG45)</f>
        <v>0.243576388888889</v>
      </c>
      <c r="J45" s="0" t="s">
        <v>117</v>
      </c>
      <c r="K45" s="0" t="s">
        <v>95</v>
      </c>
      <c r="L45" s="9" t="n">
        <v>0.0221296296296296</v>
      </c>
      <c r="M45" s="9" t="n">
        <v>0.0246990740740741</v>
      </c>
      <c r="N45" s="9" t="n">
        <v>0.0240509259259259</v>
      </c>
      <c r="O45" s="9" t="n">
        <v>0.0245138888888889</v>
      </c>
      <c r="P45" s="9" t="n">
        <v>0.0245023148148148</v>
      </c>
      <c r="Q45" s="9" t="n">
        <v>0.0248263888888889</v>
      </c>
      <c r="R45" s="9" t="n">
        <v>0.0241782407407407</v>
      </c>
      <c r="S45" s="9" t="n">
        <v>0.0232060185185185</v>
      </c>
      <c r="T45" s="9" t="n">
        <v>0.0270717592592593</v>
      </c>
      <c r="U45" s="9" t="n">
        <v>0.0243981481481481</v>
      </c>
    </row>
    <row r="46" customFormat="false" ht="15" hidden="false" customHeight="false" outlineLevel="0" collapsed="false">
      <c r="B46" s="0" t="n">
        <v>9</v>
      </c>
      <c r="C46" s="0" t="n">
        <v>500</v>
      </c>
      <c r="D46" s="0" t="s">
        <v>110</v>
      </c>
      <c r="E46" s="0" t="s">
        <v>118</v>
      </c>
      <c r="F46" s="0" t="n">
        <v>10</v>
      </c>
      <c r="G46" s="7" t="n">
        <f aca="false">F46*4.9</f>
        <v>49</v>
      </c>
      <c r="H46" s="7" t="n">
        <f aca="false">G46*0.621371</f>
        <v>30.447179</v>
      </c>
      <c r="I46" s="8" t="n">
        <f aca="false">SUM(L46:AG46)</f>
        <v>0.246956018518519</v>
      </c>
      <c r="J46" s="0" t="s">
        <v>119</v>
      </c>
      <c r="K46" s="0" t="s">
        <v>95</v>
      </c>
      <c r="L46" s="9" t="n">
        <v>0.0210532407407407</v>
      </c>
      <c r="M46" s="9" t="n">
        <v>0.0230092592592593</v>
      </c>
      <c r="N46" s="9" t="n">
        <v>0.0231597222222222</v>
      </c>
      <c r="O46" s="9" t="n">
        <v>0.025474537037037</v>
      </c>
      <c r="P46" s="9" t="n">
        <v>0.0246990740740741</v>
      </c>
      <c r="Q46" s="9" t="n">
        <v>0.0289814814814815</v>
      </c>
      <c r="R46" s="9" t="n">
        <v>0.0275578703703704</v>
      </c>
      <c r="S46" s="9" t="n">
        <v>0.0271064814814815</v>
      </c>
      <c r="T46" s="9" t="n">
        <v>0.0227893518518519</v>
      </c>
      <c r="U46" s="9" t="n">
        <v>0.023125</v>
      </c>
    </row>
    <row r="47" customFormat="false" ht="15" hidden="false" customHeight="false" outlineLevel="0" collapsed="false">
      <c r="B47" s="0" t="n">
        <v>13</v>
      </c>
      <c r="C47" s="0" t="n">
        <v>443</v>
      </c>
      <c r="D47" s="0" t="s">
        <v>120</v>
      </c>
      <c r="E47" s="0" t="s">
        <v>121</v>
      </c>
      <c r="F47" s="0" t="n">
        <v>9</v>
      </c>
      <c r="G47" s="7" t="n">
        <f aca="false">F47*4.9</f>
        <v>44.1</v>
      </c>
      <c r="H47" s="7" t="n">
        <f aca="false">G47*0.621371</f>
        <v>27.4024611</v>
      </c>
      <c r="I47" s="8" t="n">
        <f aca="false">SUM(L47:AG47)</f>
        <v>0.223368055555556</v>
      </c>
      <c r="J47" s="0" t="s">
        <v>122</v>
      </c>
      <c r="K47" s="0" t="s">
        <v>95</v>
      </c>
      <c r="L47" s="9" t="n">
        <v>0.0215509259259259</v>
      </c>
      <c r="M47" s="9" t="n">
        <v>0.0216435185185185</v>
      </c>
      <c r="N47" s="9" t="n">
        <v>0.023287037037037</v>
      </c>
      <c r="O47" s="9" t="n">
        <v>0.0236458333333333</v>
      </c>
      <c r="P47" s="9" t="n">
        <v>0.0262037037037037</v>
      </c>
      <c r="Q47" s="9" t="n">
        <v>0.0280324074074074</v>
      </c>
      <c r="R47" s="9" t="n">
        <v>0.0265393518518519</v>
      </c>
      <c r="S47" s="9" t="n">
        <v>0.0266898148148148</v>
      </c>
      <c r="T47" s="9" t="n">
        <v>0.025775462962963</v>
      </c>
    </row>
    <row r="48" customFormat="false" ht="15" hidden="false" customHeight="false" outlineLevel="0" collapsed="false">
      <c r="B48" s="0" t="n">
        <v>18</v>
      </c>
      <c r="C48" s="0" t="n">
        <v>476</v>
      </c>
      <c r="D48" s="0" t="s">
        <v>123</v>
      </c>
      <c r="E48" s="0" t="s">
        <v>124</v>
      </c>
      <c r="F48" s="0" t="n">
        <v>9</v>
      </c>
      <c r="G48" s="7" t="n">
        <f aca="false">F48*4.9</f>
        <v>44.1</v>
      </c>
      <c r="H48" s="7" t="n">
        <f aca="false">G48*0.621371</f>
        <v>27.4024611</v>
      </c>
      <c r="I48" s="8" t="n">
        <f aca="false">SUM(L48:AG48)</f>
        <v>0.234652777777778</v>
      </c>
      <c r="K48" s="0" t="s">
        <v>95</v>
      </c>
      <c r="L48" s="9" t="n">
        <v>0.0175925925925926</v>
      </c>
      <c r="M48" s="9" t="n">
        <v>0.0183680555555556</v>
      </c>
      <c r="N48" s="9" t="n">
        <v>0.0192592592592593</v>
      </c>
      <c r="O48" s="9" t="n">
        <v>0.0234953703703704</v>
      </c>
      <c r="P48" s="9" t="n">
        <v>0.0240393518518519</v>
      </c>
      <c r="Q48" s="9" t="n">
        <v>0.0303356481481481</v>
      </c>
      <c r="R48" s="9" t="n">
        <v>0.0366666666666667</v>
      </c>
      <c r="S48" s="9" t="n">
        <v>0.0357291666666667</v>
      </c>
      <c r="T48" s="9" t="n">
        <v>0.0291666666666667</v>
      </c>
    </row>
    <row r="49" customFormat="false" ht="15" hidden="false" customHeight="false" outlineLevel="0" collapsed="false">
      <c r="B49" s="0" t="n">
        <v>21</v>
      </c>
      <c r="C49" s="0" t="n">
        <v>451</v>
      </c>
      <c r="D49" s="0" t="s">
        <v>125</v>
      </c>
      <c r="E49" s="0" t="s">
        <v>126</v>
      </c>
      <c r="F49" s="0" t="n">
        <v>9</v>
      </c>
      <c r="G49" s="7" t="n">
        <f aca="false">F49*4.9</f>
        <v>44.1</v>
      </c>
      <c r="H49" s="7" t="n">
        <f aca="false">G49*0.621371</f>
        <v>27.4024611</v>
      </c>
      <c r="I49" s="8" t="n">
        <f aca="false">SUM(L49:AG49)</f>
        <v>0.240393518518519</v>
      </c>
      <c r="J49" s="0" t="s">
        <v>42</v>
      </c>
      <c r="K49" s="0" t="s">
        <v>95</v>
      </c>
      <c r="L49" s="9" t="n">
        <v>0.0207638888888889</v>
      </c>
      <c r="M49" s="9" t="n">
        <v>0.023912037037037</v>
      </c>
      <c r="N49" s="9" t="n">
        <v>0.0257060185185185</v>
      </c>
      <c r="O49" s="9" t="n">
        <v>0.0267708333333333</v>
      </c>
      <c r="P49" s="9" t="n">
        <v>0.0271180555555556</v>
      </c>
      <c r="Q49" s="9" t="n">
        <v>0.0304050925925926</v>
      </c>
      <c r="R49" s="9" t="n">
        <v>0.0304976851851852</v>
      </c>
      <c r="S49" s="9" t="n">
        <v>0.0277314814814815</v>
      </c>
      <c r="T49" s="9" t="n">
        <v>0.0274884259259259</v>
      </c>
    </row>
    <row r="50" customFormat="false" ht="15" hidden="false" customHeight="false" outlineLevel="0" collapsed="false">
      <c r="B50" s="0" t="n">
        <v>12</v>
      </c>
      <c r="C50" s="0" t="n">
        <v>452</v>
      </c>
      <c r="D50" s="0" t="s">
        <v>43</v>
      </c>
      <c r="E50" s="0" t="s">
        <v>127</v>
      </c>
      <c r="F50" s="0" t="n">
        <v>9</v>
      </c>
      <c r="G50" s="7" t="n">
        <f aca="false">F50*4.9</f>
        <v>44.1</v>
      </c>
      <c r="H50" s="7" t="n">
        <f aca="false">G50*0.621371</f>
        <v>27.4024611</v>
      </c>
      <c r="I50" s="8" t="n">
        <f aca="false">SUM(L50:AG50)</f>
        <v>0.240405092592593</v>
      </c>
      <c r="K50" s="0" t="s">
        <v>95</v>
      </c>
      <c r="L50" s="9" t="n">
        <v>0.021875</v>
      </c>
      <c r="M50" s="9" t="n">
        <v>0.0212037037037037</v>
      </c>
      <c r="N50" s="9" t="n">
        <v>0.0221412037037037</v>
      </c>
      <c r="O50" s="9" t="n">
        <v>0.0242361111111111</v>
      </c>
      <c r="P50" s="9" t="n">
        <v>0.029537037037037</v>
      </c>
      <c r="Q50" s="9" t="n">
        <v>0.0290277777777778</v>
      </c>
      <c r="R50" s="9" t="n">
        <v>0.0364467592592593</v>
      </c>
      <c r="S50" s="9" t="n">
        <v>0.0284027777777778</v>
      </c>
      <c r="T50" s="9" t="n">
        <v>0.0275347222222222</v>
      </c>
    </row>
    <row r="51" customFormat="false" ht="15" hidden="false" customHeight="false" outlineLevel="0" collapsed="false">
      <c r="B51" s="0" t="n">
        <v>16</v>
      </c>
      <c r="C51" s="0" t="n">
        <v>494</v>
      </c>
      <c r="D51" s="0" t="s">
        <v>128</v>
      </c>
      <c r="E51" s="0" t="s">
        <v>129</v>
      </c>
      <c r="F51" s="0" t="n">
        <v>9</v>
      </c>
      <c r="G51" s="7" t="n">
        <f aca="false">F51*4.9</f>
        <v>44.1</v>
      </c>
      <c r="H51" s="7" t="n">
        <f aca="false">G51*0.621371</f>
        <v>27.4024611</v>
      </c>
      <c r="I51" s="8" t="n">
        <f aca="false">SUM(L51:AG51)</f>
        <v>0.240405092592593</v>
      </c>
      <c r="J51" s="0" t="s">
        <v>42</v>
      </c>
      <c r="K51" s="0" t="s">
        <v>95</v>
      </c>
      <c r="L51" s="9" t="n">
        <v>0.0207986111111111</v>
      </c>
      <c r="M51" s="9" t="n">
        <v>0.0259606481481482</v>
      </c>
      <c r="N51" s="9" t="n">
        <v>0.0255208333333333</v>
      </c>
      <c r="O51" s="9" t="n">
        <v>0.0238888888888889</v>
      </c>
      <c r="P51" s="9" t="n">
        <v>0.0264699074074074</v>
      </c>
      <c r="Q51" s="9" t="n">
        <v>0.032025462962963</v>
      </c>
      <c r="R51" s="9" t="n">
        <v>0.0298032407407407</v>
      </c>
      <c r="S51" s="9" t="n">
        <v>0.027650462962963</v>
      </c>
      <c r="T51" s="9" t="n">
        <v>0.028287037037037</v>
      </c>
    </row>
    <row r="52" customFormat="false" ht="15" hidden="false" customHeight="false" outlineLevel="0" collapsed="false">
      <c r="B52" s="0" t="n">
        <v>17</v>
      </c>
      <c r="C52" s="0" t="n">
        <v>477</v>
      </c>
      <c r="D52" s="0" t="s">
        <v>130</v>
      </c>
      <c r="E52" s="0" t="s">
        <v>131</v>
      </c>
      <c r="F52" s="0" t="n">
        <v>9</v>
      </c>
      <c r="G52" s="7" t="n">
        <f aca="false">F52*4.9</f>
        <v>44.1</v>
      </c>
      <c r="H52" s="7" t="n">
        <f aca="false">G52*0.621371</f>
        <v>27.4024611</v>
      </c>
      <c r="I52" s="8" t="n">
        <f aca="false">SUM(L52:AG52)</f>
        <v>0.241493055555556</v>
      </c>
      <c r="K52" s="0" t="s">
        <v>95</v>
      </c>
      <c r="L52" s="9" t="n">
        <v>0.0223842592592593</v>
      </c>
      <c r="M52" s="9" t="n">
        <v>0.022349537037037</v>
      </c>
      <c r="N52" s="9" t="n">
        <v>0.0216203703703704</v>
      </c>
      <c r="O52" s="9" t="n">
        <v>0.0239236111111111</v>
      </c>
      <c r="P52" s="9" t="n">
        <v>0.0277662037037037</v>
      </c>
      <c r="Q52" s="9" t="n">
        <v>0.0283333333333333</v>
      </c>
      <c r="R52" s="9" t="n">
        <v>0.030462962962963</v>
      </c>
      <c r="S52" s="9" t="n">
        <v>0.0335300925925926</v>
      </c>
      <c r="T52" s="9" t="n">
        <v>0.0311226851851852</v>
      </c>
    </row>
    <row r="53" customFormat="false" ht="15" hidden="false" customHeight="false" outlineLevel="0" collapsed="false">
      <c r="B53" s="0" t="n">
        <v>19</v>
      </c>
      <c r="C53" s="0" t="n">
        <v>474</v>
      </c>
      <c r="D53" s="0" t="s">
        <v>132</v>
      </c>
      <c r="E53" s="0" t="s">
        <v>133</v>
      </c>
      <c r="F53" s="0" t="n">
        <v>9</v>
      </c>
      <c r="G53" s="7" t="n">
        <f aca="false">F53*4.9</f>
        <v>44.1</v>
      </c>
      <c r="H53" s="7" t="n">
        <f aca="false">G53*0.621371</f>
        <v>27.4024611</v>
      </c>
      <c r="I53" s="8" t="n">
        <f aca="false">SUM(L53:AG53)</f>
        <v>0.24150462962963</v>
      </c>
      <c r="K53" s="0" t="s">
        <v>95</v>
      </c>
      <c r="L53" s="9" t="n">
        <v>0.0243402777777778</v>
      </c>
      <c r="M53" s="9" t="n">
        <v>0.024837962962963</v>
      </c>
      <c r="N53" s="9" t="n">
        <v>0.0246643518518519</v>
      </c>
      <c r="O53" s="9" t="n">
        <v>0.0246180555555556</v>
      </c>
      <c r="P53" s="9" t="n">
        <v>0.0263888888888889</v>
      </c>
      <c r="Q53" s="9" t="n">
        <v>0.0281828703703704</v>
      </c>
      <c r="R53" s="9" t="n">
        <v>0.0281828703703704</v>
      </c>
      <c r="S53" s="9" t="n">
        <v>0.029525462962963</v>
      </c>
      <c r="T53" s="9" t="n">
        <v>0.0307638888888889</v>
      </c>
    </row>
    <row r="54" customFormat="false" ht="15" hidden="false" customHeight="false" outlineLevel="0" collapsed="false">
      <c r="B54" s="0" t="n">
        <v>20</v>
      </c>
      <c r="C54" s="0" t="n">
        <v>454</v>
      </c>
      <c r="D54" s="0" t="s">
        <v>83</v>
      </c>
      <c r="E54" s="0" t="s">
        <v>134</v>
      </c>
      <c r="F54" s="0" t="n">
        <v>9</v>
      </c>
      <c r="G54" s="7" t="n">
        <f aca="false">F54*4.9</f>
        <v>44.1</v>
      </c>
      <c r="H54" s="7" t="n">
        <f aca="false">G54*0.621371</f>
        <v>27.4024611</v>
      </c>
      <c r="I54" s="8" t="n">
        <f aca="false">SUM(L54:AG54)</f>
        <v>0.243796296296296</v>
      </c>
      <c r="K54" s="0" t="s">
        <v>95</v>
      </c>
      <c r="L54" s="9" t="n">
        <v>0.0216666666666667</v>
      </c>
      <c r="M54" s="9" t="n">
        <v>0.0246064814814815</v>
      </c>
      <c r="N54" s="9" t="n">
        <v>0.02375</v>
      </c>
      <c r="O54" s="9" t="n">
        <v>0.0229861111111111</v>
      </c>
      <c r="P54" s="9" t="n">
        <v>0.0314699074074074</v>
      </c>
      <c r="Q54" s="9" t="n">
        <v>0.0263773148148148</v>
      </c>
      <c r="R54" s="9" t="n">
        <v>0.0334722222222222</v>
      </c>
      <c r="S54" s="9" t="n">
        <v>0.0306712962962963</v>
      </c>
      <c r="T54" s="9" t="n">
        <v>0.0287962962962963</v>
      </c>
    </row>
    <row r="55" customFormat="false" ht="15" hidden="false" customHeight="false" outlineLevel="0" collapsed="false">
      <c r="B55" s="0" t="n">
        <v>14</v>
      </c>
      <c r="C55" s="0" t="n">
        <v>447</v>
      </c>
      <c r="D55" s="0" t="s">
        <v>135</v>
      </c>
      <c r="E55" s="0" t="s">
        <v>136</v>
      </c>
      <c r="F55" s="0" t="n">
        <v>9</v>
      </c>
      <c r="G55" s="7" t="n">
        <f aca="false">F55*4.9</f>
        <v>44.1</v>
      </c>
      <c r="H55" s="7" t="n">
        <f aca="false">G55*0.621371</f>
        <v>27.4024611</v>
      </c>
      <c r="I55" s="8" t="n">
        <f aca="false">SUM(L55:AG55)</f>
        <v>0.245925925925926</v>
      </c>
      <c r="J55" s="0" t="s">
        <v>42</v>
      </c>
      <c r="K55" s="0" t="s">
        <v>95</v>
      </c>
      <c r="L55" s="9" t="n">
        <v>0.0204861111111111</v>
      </c>
      <c r="M55" s="9" t="n">
        <v>0.024212962962963</v>
      </c>
      <c r="N55" s="9" t="n">
        <v>0.0305787037037037</v>
      </c>
      <c r="O55" s="9" t="n">
        <v>0.0232986111111111</v>
      </c>
      <c r="P55" s="9" t="n">
        <v>0.0306712962962963</v>
      </c>
      <c r="Q55" s="9" t="n">
        <v>0.0303703703703704</v>
      </c>
      <c r="R55" s="9" t="n">
        <v>0.0298842592592593</v>
      </c>
      <c r="S55" s="9" t="n">
        <v>0.0294560185185185</v>
      </c>
      <c r="T55" s="9" t="n">
        <v>0.0269675925925926</v>
      </c>
    </row>
    <row r="56" customFormat="false" ht="15" hidden="false" customHeight="false" outlineLevel="0" collapsed="false">
      <c r="B56" s="0" t="n">
        <v>15</v>
      </c>
      <c r="C56" s="0" t="n">
        <v>493</v>
      </c>
      <c r="D56" s="0" t="s">
        <v>137</v>
      </c>
      <c r="E56" s="0" t="s">
        <v>138</v>
      </c>
      <c r="F56" s="0" t="n">
        <v>9</v>
      </c>
      <c r="G56" s="7" t="n">
        <f aca="false">F56*4.9</f>
        <v>44.1</v>
      </c>
      <c r="H56" s="7" t="n">
        <f aca="false">G56*0.621371</f>
        <v>27.4024611</v>
      </c>
      <c r="I56" s="8" t="n">
        <f aca="false">SUM(L56:AG56)</f>
        <v>0.246331018518519</v>
      </c>
      <c r="J56" s="0" t="s">
        <v>139</v>
      </c>
      <c r="K56" s="0" t="s">
        <v>95</v>
      </c>
      <c r="L56" s="9" t="n">
        <v>0.0225810185185185</v>
      </c>
      <c r="M56" s="9" t="n">
        <v>0.0233333333333333</v>
      </c>
      <c r="N56" s="9" t="n">
        <v>0.0241087962962963</v>
      </c>
      <c r="O56" s="9" t="n">
        <v>0.0258796296296296</v>
      </c>
      <c r="P56" s="9" t="n">
        <v>0.027662037037037</v>
      </c>
      <c r="Q56" s="9" t="n">
        <v>0.0296875</v>
      </c>
      <c r="R56" s="9" t="n">
        <v>0.0329861111111111</v>
      </c>
      <c r="S56" s="9" t="n">
        <v>0.0298726851851852</v>
      </c>
      <c r="T56" s="9" t="n">
        <v>0.0302199074074074</v>
      </c>
    </row>
    <row r="57" customFormat="false" ht="15" hidden="false" customHeight="false" outlineLevel="0" collapsed="false">
      <c r="B57" s="0" t="n">
        <v>22</v>
      </c>
      <c r="C57" s="0" t="n">
        <v>453</v>
      </c>
      <c r="D57" s="0" t="s">
        <v>140</v>
      </c>
      <c r="E57" s="0" t="s">
        <v>141</v>
      </c>
      <c r="F57" s="0" t="n">
        <v>8</v>
      </c>
      <c r="G57" s="7" t="n">
        <f aca="false">F57*4.9</f>
        <v>39.2</v>
      </c>
      <c r="H57" s="7" t="n">
        <f aca="false">G57*0.621371</f>
        <v>24.3577432</v>
      </c>
      <c r="I57" s="8" t="n">
        <f aca="false">SUM(L57:AG57)</f>
        <v>0.185324074074074</v>
      </c>
      <c r="K57" s="0" t="s">
        <v>95</v>
      </c>
      <c r="L57" s="9" t="n">
        <v>0.0175</v>
      </c>
      <c r="M57" s="9" t="n">
        <v>0.0169560185185185</v>
      </c>
      <c r="N57" s="9" t="n">
        <v>0.0178009259259259</v>
      </c>
      <c r="O57" s="9" t="n">
        <v>0.0192476851851852</v>
      </c>
      <c r="P57" s="9" t="n">
        <v>0.0217476851851852</v>
      </c>
      <c r="Q57" s="9" t="n">
        <v>0.0244444444444444</v>
      </c>
      <c r="R57" s="9" t="n">
        <v>0.0318402777777778</v>
      </c>
      <c r="S57" s="9" t="n">
        <v>0.035787037037037</v>
      </c>
    </row>
    <row r="58" customFormat="false" ht="15" hidden="false" customHeight="false" outlineLevel="0" collapsed="false">
      <c r="B58" s="0" t="n">
        <v>23</v>
      </c>
      <c r="C58" s="0" t="n">
        <v>473</v>
      </c>
      <c r="D58" s="0" t="s">
        <v>142</v>
      </c>
      <c r="E58" s="0" t="s">
        <v>143</v>
      </c>
      <c r="F58" s="0" t="n">
        <v>8</v>
      </c>
      <c r="G58" s="7" t="n">
        <f aca="false">F58*4.9</f>
        <v>39.2</v>
      </c>
      <c r="H58" s="7" t="n">
        <f aca="false">G58*0.621371</f>
        <v>24.3577432</v>
      </c>
      <c r="I58" s="8" t="n">
        <f aca="false">SUM(L58:AG58)</f>
        <v>0.237777777777778</v>
      </c>
      <c r="K58" s="0" t="s">
        <v>95</v>
      </c>
      <c r="L58" s="9" t="n">
        <v>0.020787037037037</v>
      </c>
      <c r="M58" s="9" t="n">
        <v>0.0228935185185185</v>
      </c>
      <c r="N58" s="9" t="n">
        <v>0.0249768518518519</v>
      </c>
      <c r="O58" s="9" t="n">
        <v>0.0258912037037037</v>
      </c>
      <c r="P58" s="9" t="n">
        <v>0.0398726851851852</v>
      </c>
      <c r="Q58" s="9" t="n">
        <v>0.0341898148148148</v>
      </c>
      <c r="R58" s="9" t="n">
        <v>0.0430671296296296</v>
      </c>
      <c r="S58" s="9" t="n">
        <v>0.026099537037037</v>
      </c>
    </row>
    <row r="59" customFormat="false" ht="15" hidden="false" customHeight="false" outlineLevel="0" collapsed="false">
      <c r="B59" s="0" t="n">
        <v>24</v>
      </c>
      <c r="C59" s="0" t="n">
        <v>472</v>
      </c>
      <c r="D59" s="0" t="s">
        <v>144</v>
      </c>
      <c r="E59" s="0" t="s">
        <v>145</v>
      </c>
      <c r="F59" s="0" t="n">
        <v>7</v>
      </c>
      <c r="G59" s="7" t="n">
        <f aca="false">F59*4.9</f>
        <v>34.3</v>
      </c>
      <c r="H59" s="7" t="n">
        <f aca="false">G59*0.621371</f>
        <v>21.3130253</v>
      </c>
      <c r="I59" s="8" t="n">
        <f aca="false">SUM(L59:AG59)</f>
        <v>0.23025462962963</v>
      </c>
      <c r="J59" s="0" t="s">
        <v>42</v>
      </c>
      <c r="K59" s="0" t="s">
        <v>95</v>
      </c>
      <c r="L59" s="9" t="n">
        <v>0.0225462962962963</v>
      </c>
      <c r="M59" s="9" t="n">
        <v>0.024212962962963</v>
      </c>
      <c r="N59" s="9" t="n">
        <v>0.0255092592592593</v>
      </c>
      <c r="O59" s="9" t="n">
        <v>0.0268518518518519</v>
      </c>
      <c r="P59" s="9" t="n">
        <v>0.0355787037037037</v>
      </c>
      <c r="Q59" s="9" t="n">
        <v>0.0493402777777778</v>
      </c>
      <c r="R59" s="9" t="n">
        <v>0.0462152777777778</v>
      </c>
    </row>
    <row r="60" customFormat="false" ht="15" hidden="false" customHeight="false" outlineLevel="0" collapsed="false">
      <c r="B60" s="0" t="n">
        <v>25</v>
      </c>
      <c r="C60" s="0" t="n">
        <v>478</v>
      </c>
      <c r="D60" s="0" t="s">
        <v>146</v>
      </c>
      <c r="E60" s="0" t="s">
        <v>60</v>
      </c>
      <c r="F60" s="0" t="n">
        <v>7</v>
      </c>
      <c r="G60" s="7" t="n">
        <f aca="false">F60*4.9</f>
        <v>34.3</v>
      </c>
      <c r="H60" s="7" t="n">
        <f aca="false">G60*0.621371</f>
        <v>21.3130253</v>
      </c>
      <c r="I60" s="8" t="n">
        <f aca="false">SUM(L60:AG60)</f>
        <v>0.237893518518519</v>
      </c>
      <c r="K60" s="0" t="s">
        <v>95</v>
      </c>
      <c r="L60" s="9" t="n">
        <v>0.0198611111111111</v>
      </c>
      <c r="M60" s="9" t="n">
        <v>0.0213888888888889</v>
      </c>
      <c r="N60" s="9" t="n">
        <v>0.0421296296296296</v>
      </c>
      <c r="O60" s="9" t="n">
        <v>0.037650462962963</v>
      </c>
      <c r="P60" s="9" t="n">
        <v>0.0420949074074074</v>
      </c>
      <c r="Q60" s="9" t="n">
        <v>0.0360416666666667</v>
      </c>
      <c r="R60" s="9" t="n">
        <v>0.0387268518518519</v>
      </c>
    </row>
    <row r="61" customFormat="false" ht="15" hidden="false" customHeight="false" outlineLevel="0" collapsed="false">
      <c r="B61" s="0" t="n">
        <v>29</v>
      </c>
      <c r="C61" s="0" t="n">
        <v>456</v>
      </c>
      <c r="D61" s="0" t="s">
        <v>147</v>
      </c>
      <c r="E61" s="0" t="s">
        <v>148</v>
      </c>
      <c r="F61" s="0" t="n">
        <v>6</v>
      </c>
      <c r="G61" s="7" t="n">
        <f aca="false">F61*4.9</f>
        <v>29.4</v>
      </c>
      <c r="H61" s="7" t="n">
        <f aca="false">G61*0.621371</f>
        <v>18.2683074</v>
      </c>
      <c r="I61" s="8" t="n">
        <f aca="false">SUM(L61:AG61)</f>
        <v>0.168171296296296</v>
      </c>
      <c r="K61" s="0" t="s">
        <v>95</v>
      </c>
      <c r="L61" s="9" t="n">
        <v>0.0225694444444444</v>
      </c>
      <c r="M61" s="9" t="n">
        <v>0.0251157407407407</v>
      </c>
      <c r="N61" s="9" t="n">
        <v>0.0259259259259259</v>
      </c>
      <c r="O61" s="9" t="n">
        <v>0.0295023148148148</v>
      </c>
      <c r="P61" s="9" t="n">
        <v>0.0324074074074074</v>
      </c>
      <c r="Q61" s="9" t="n">
        <v>0.032650462962963</v>
      </c>
    </row>
    <row r="62" customFormat="false" ht="15" hidden="false" customHeight="false" outlineLevel="0" collapsed="false">
      <c r="B62" s="0" t="n">
        <v>28</v>
      </c>
      <c r="C62" s="0" t="n">
        <v>446</v>
      </c>
      <c r="D62" s="0" t="s">
        <v>149</v>
      </c>
      <c r="E62" s="0" t="s">
        <v>150</v>
      </c>
      <c r="F62" s="0" t="n">
        <v>6</v>
      </c>
      <c r="G62" s="7" t="n">
        <f aca="false">F62*4.9</f>
        <v>29.4</v>
      </c>
      <c r="H62" s="7" t="n">
        <f aca="false">G62*0.621371</f>
        <v>18.2683074</v>
      </c>
      <c r="I62" s="8" t="n">
        <f aca="false">SUM(L62:AG62)</f>
        <v>0.180902777777778</v>
      </c>
      <c r="J62" s="0" t="s">
        <v>42</v>
      </c>
      <c r="K62" s="0" t="s">
        <v>95</v>
      </c>
      <c r="L62" s="9" t="n">
        <v>0.0205092592592593</v>
      </c>
      <c r="M62" s="9" t="n">
        <v>0.0252083333333333</v>
      </c>
      <c r="N62" s="9" t="n">
        <v>0.0295601851851852</v>
      </c>
      <c r="O62" s="9" t="n">
        <v>0.0342824074074074</v>
      </c>
      <c r="P62" s="9" t="n">
        <v>0.040787037037037</v>
      </c>
      <c r="Q62" s="9" t="n">
        <v>0.0305555555555556</v>
      </c>
    </row>
    <row r="63" customFormat="false" ht="15" hidden="false" customHeight="false" outlineLevel="0" collapsed="false">
      <c r="B63" s="0" t="n">
        <v>27</v>
      </c>
      <c r="C63" s="0" t="n">
        <v>499</v>
      </c>
      <c r="D63" s="0" t="s">
        <v>151</v>
      </c>
      <c r="E63" s="0" t="s">
        <v>152</v>
      </c>
      <c r="F63" s="0" t="n">
        <v>6</v>
      </c>
      <c r="G63" s="7" t="n">
        <f aca="false">F63*4.9</f>
        <v>29.4</v>
      </c>
      <c r="H63" s="7" t="n">
        <f aca="false">G63*0.621371</f>
        <v>18.2683074</v>
      </c>
      <c r="I63" s="8" t="n">
        <f aca="false">SUM(L63:AG63)</f>
        <v>0.184050925925926</v>
      </c>
      <c r="J63" s="0" t="s">
        <v>42</v>
      </c>
      <c r="K63" s="0" t="s">
        <v>95</v>
      </c>
      <c r="L63" s="9" t="n">
        <v>0.0223842592592593</v>
      </c>
      <c r="M63" s="9" t="n">
        <v>0.024375</v>
      </c>
      <c r="N63" s="9" t="n">
        <v>0.0255092592592593</v>
      </c>
      <c r="O63" s="9" t="n">
        <v>0.0268402777777778</v>
      </c>
      <c r="P63" s="9" t="n">
        <v>0.0355787037037037</v>
      </c>
      <c r="Q63" s="9" t="n">
        <v>0.0493634259259259</v>
      </c>
    </row>
    <row r="64" customFormat="false" ht="15" hidden="false" customHeight="false" outlineLevel="0" collapsed="false">
      <c r="B64" s="0" t="n">
        <v>26</v>
      </c>
      <c r="C64" s="0" t="n">
        <v>450</v>
      </c>
      <c r="D64" s="0" t="s">
        <v>153</v>
      </c>
      <c r="E64" s="0" t="s">
        <v>154</v>
      </c>
      <c r="F64" s="0" t="n">
        <v>6</v>
      </c>
      <c r="G64" s="7" t="n">
        <f aca="false">F64*4.9</f>
        <v>29.4</v>
      </c>
      <c r="H64" s="7" t="n">
        <f aca="false">G64*0.621371</f>
        <v>18.2683074</v>
      </c>
      <c r="I64" s="8" t="n">
        <f aca="false">SUM(L64:AG64)</f>
        <v>0.230289351851852</v>
      </c>
      <c r="J64" s="0" t="s">
        <v>42</v>
      </c>
      <c r="K64" s="0" t="s">
        <v>95</v>
      </c>
      <c r="L64" s="9" t="n">
        <v>0.0259490740740741</v>
      </c>
      <c r="M64" s="9" t="n">
        <v>0.0301736111111111</v>
      </c>
      <c r="N64" s="9" t="n">
        <v>0.0333101851851852</v>
      </c>
      <c r="O64" s="9" t="n">
        <v>0.0417476851851852</v>
      </c>
      <c r="P64" s="9" t="n">
        <v>0.0528587962962963</v>
      </c>
      <c r="Q64" s="9" t="n">
        <v>0.04625</v>
      </c>
    </row>
    <row r="65" customFormat="false" ht="15" hidden="false" customHeight="false" outlineLevel="0" collapsed="false">
      <c r="B65" s="0" t="n">
        <v>30</v>
      </c>
      <c r="C65" s="0" t="n">
        <v>455</v>
      </c>
      <c r="D65" s="0" t="s">
        <v>55</v>
      </c>
      <c r="E65" s="0" t="s">
        <v>155</v>
      </c>
      <c r="F65" s="0" t="n">
        <v>5</v>
      </c>
      <c r="G65" s="7" t="n">
        <f aca="false">F65*4.9</f>
        <v>24.5</v>
      </c>
      <c r="H65" s="7" t="n">
        <f aca="false">G65*0.621371</f>
        <v>15.2235895</v>
      </c>
      <c r="I65" s="8" t="n">
        <f aca="false">SUM(L65:AG65)</f>
        <v>0.103969907407407</v>
      </c>
      <c r="K65" s="0" t="s">
        <v>95</v>
      </c>
      <c r="L65" s="9" t="n">
        <v>0.0200810185185185</v>
      </c>
      <c r="M65" s="9" t="n">
        <v>0.0204976851851852</v>
      </c>
      <c r="N65" s="9" t="n">
        <v>0.0206712962962963</v>
      </c>
      <c r="O65" s="9" t="n">
        <v>0.0210532407407407</v>
      </c>
      <c r="P65" s="9" t="n">
        <v>0.0216666666666667</v>
      </c>
    </row>
    <row r="66" customFormat="false" ht="15" hidden="false" customHeight="false" outlineLevel="0" collapsed="false">
      <c r="B66" s="0" t="n">
        <v>32</v>
      </c>
      <c r="C66" s="0" t="n">
        <v>449</v>
      </c>
      <c r="D66" s="0" t="s">
        <v>156</v>
      </c>
      <c r="E66" s="0" t="s">
        <v>157</v>
      </c>
      <c r="F66" s="0" t="n">
        <v>4</v>
      </c>
      <c r="G66" s="7" t="n">
        <f aca="false">F66*4.9</f>
        <v>19.6</v>
      </c>
      <c r="H66" s="7" t="n">
        <f aca="false">G66*0.621371</f>
        <v>12.1788716</v>
      </c>
      <c r="I66" s="8" t="n">
        <f aca="false">SUM(L66:AG66)</f>
        <v>0.141875</v>
      </c>
      <c r="J66" s="0" t="s">
        <v>42</v>
      </c>
      <c r="K66" s="0" t="s">
        <v>95</v>
      </c>
      <c r="L66" s="9" t="n">
        <v>0.03125</v>
      </c>
      <c r="M66" s="9" t="n">
        <v>0.0347222222222222</v>
      </c>
      <c r="N66" s="9" t="n">
        <v>0.03375</v>
      </c>
      <c r="O66" s="9" t="n">
        <v>0.0421527777777778</v>
      </c>
    </row>
    <row r="67" customFormat="false" ht="15" hidden="false" customHeight="false" outlineLevel="0" collapsed="false">
      <c r="B67" s="0" t="n">
        <v>31</v>
      </c>
      <c r="C67" s="0" t="n">
        <v>444</v>
      </c>
      <c r="D67" s="0" t="s">
        <v>49</v>
      </c>
      <c r="E67" s="0" t="s">
        <v>158</v>
      </c>
      <c r="F67" s="0" t="n">
        <v>4</v>
      </c>
      <c r="G67" s="7" t="n">
        <f aca="false">F67*4.9</f>
        <v>19.6</v>
      </c>
      <c r="H67" s="7" t="n">
        <f aca="false">G67*0.621371</f>
        <v>12.1788716</v>
      </c>
      <c r="I67" s="8" t="n">
        <f aca="false">SUM(L67:AG67)</f>
        <v>0.141898148148148</v>
      </c>
      <c r="J67" s="0" t="s">
        <v>42</v>
      </c>
      <c r="K67" s="0" t="s">
        <v>95</v>
      </c>
      <c r="L67" s="9" t="n">
        <v>0.03125</v>
      </c>
      <c r="M67" s="9" t="n">
        <v>0.0347337962962963</v>
      </c>
      <c r="N67" s="9" t="n">
        <v>0.03375</v>
      </c>
      <c r="O67" s="9" t="n">
        <v>0.0421643518518519</v>
      </c>
    </row>
    <row r="68" customFormat="false" ht="15" hidden="false" customHeight="false" outlineLevel="0" collapsed="false">
      <c r="B68" s="0" t="n">
        <v>33</v>
      </c>
      <c r="C68" s="0" t="n">
        <v>448</v>
      </c>
      <c r="D68" s="0" t="s">
        <v>132</v>
      </c>
      <c r="E68" s="0" t="s">
        <v>159</v>
      </c>
      <c r="F68" s="0" t="n">
        <v>4</v>
      </c>
      <c r="G68" s="7" t="n">
        <f aca="false">F68*4.9</f>
        <v>19.6</v>
      </c>
      <c r="H68" s="7" t="n">
        <f aca="false">G68*0.621371</f>
        <v>12.1788716</v>
      </c>
      <c r="I68" s="8" t="n">
        <f aca="false">SUM(L68:AG68)</f>
        <v>0.166446759259259</v>
      </c>
      <c r="J68" s="0" t="s">
        <v>42</v>
      </c>
      <c r="K68" s="0" t="s">
        <v>95</v>
      </c>
      <c r="L68" s="9" t="n">
        <v>0.0259490740740741</v>
      </c>
      <c r="M68" s="9" t="n">
        <v>0.029212962962963</v>
      </c>
      <c r="N68" s="9" t="n">
        <v>0.0390277777777778</v>
      </c>
      <c r="O68" s="9" t="n">
        <v>0.0722569444444444</v>
      </c>
    </row>
    <row r="69" customFormat="false" ht="15" hidden="false" customHeight="false" outlineLevel="0" collapsed="false">
      <c r="B69" s="0" t="n">
        <v>34</v>
      </c>
      <c r="C69" s="0" t="n">
        <v>471</v>
      </c>
      <c r="D69" s="0" t="s">
        <v>160</v>
      </c>
      <c r="E69" s="0" t="s">
        <v>129</v>
      </c>
      <c r="F69" s="0" t="n">
        <v>2</v>
      </c>
      <c r="G69" s="7" t="n">
        <f aca="false">F69*4.9</f>
        <v>9.8</v>
      </c>
      <c r="H69" s="7" t="n">
        <f aca="false">G69*0.621371</f>
        <v>6.0894358</v>
      </c>
      <c r="I69" s="8" t="n">
        <f aca="false">SUM(L69:AG69)</f>
        <v>0.049849537037037</v>
      </c>
      <c r="J69" s="0" t="s">
        <v>161</v>
      </c>
      <c r="K69" s="0" t="s">
        <v>95</v>
      </c>
      <c r="L69" s="9" t="n">
        <v>0.0226851851851852</v>
      </c>
      <c r="M69" s="9" t="n">
        <v>0.0271643518518519</v>
      </c>
    </row>
    <row r="72" customFormat="false" ht="18" hidden="false" customHeight="false" outlineLevel="0" collapsed="false">
      <c r="B72" s="13" t="s">
        <v>162</v>
      </c>
      <c r="C72" s="13"/>
      <c r="D72" s="13"/>
    </row>
    <row r="73" customFormat="false" ht="15.75" hidden="false" customHeight="false" outlineLevel="0" collapsed="false"/>
    <row r="74" customFormat="false" ht="15" hidden="false" customHeight="false" outlineLevel="0" collapsed="false">
      <c r="B74" s="11" t="s">
        <v>1</v>
      </c>
      <c r="C74" s="12" t="s">
        <v>2</v>
      </c>
      <c r="D74" s="12" t="s">
        <v>3</v>
      </c>
      <c r="E74" s="12" t="s">
        <v>4</v>
      </c>
      <c r="F74" s="12" t="s">
        <v>5</v>
      </c>
      <c r="G74" s="12" t="s">
        <v>6</v>
      </c>
      <c r="H74" s="12" t="s">
        <v>7</v>
      </c>
      <c r="I74" s="12" t="s">
        <v>8</v>
      </c>
      <c r="J74" s="12" t="s">
        <v>9</v>
      </c>
      <c r="K74" s="12" t="s">
        <v>10</v>
      </c>
      <c r="L74" s="12" t="s">
        <v>11</v>
      </c>
      <c r="M74" s="12" t="s">
        <v>12</v>
      </c>
      <c r="N74" s="12" t="s">
        <v>13</v>
      </c>
      <c r="O74" s="12" t="s">
        <v>14</v>
      </c>
      <c r="P74" s="12" t="s">
        <v>15</v>
      </c>
      <c r="Q74" s="12" t="s">
        <v>16</v>
      </c>
      <c r="R74" s="9"/>
      <c r="S74" s="9"/>
      <c r="T74" s="9"/>
      <c r="U74" s="9"/>
    </row>
    <row r="75" customFormat="false" ht="15" hidden="false" customHeight="false" outlineLevel="0" collapsed="false">
      <c r="B75" s="3" t="n">
        <v>2</v>
      </c>
      <c r="C75" s="3" t="n">
        <v>382</v>
      </c>
      <c r="D75" s="3" t="s">
        <v>163</v>
      </c>
      <c r="E75" s="3" t="s">
        <v>107</v>
      </c>
      <c r="F75" s="3" t="n">
        <v>6</v>
      </c>
      <c r="G75" s="4" t="n">
        <f aca="false">F75*4.9</f>
        <v>29.4</v>
      </c>
      <c r="H75" s="4" t="n">
        <f aca="false">G75*0.621371</f>
        <v>18.2683074</v>
      </c>
      <c r="I75" s="5" t="n">
        <f aca="false">SUM(L75:AG75)</f>
        <v>0.121863425925926</v>
      </c>
      <c r="J75" s="3" t="s">
        <v>163</v>
      </c>
      <c r="K75" s="3" t="s">
        <v>164</v>
      </c>
      <c r="L75" s="6" t="n">
        <v>0.0165856481481481</v>
      </c>
      <c r="M75" s="6" t="n">
        <v>0.0175231481481482</v>
      </c>
      <c r="N75" s="6" t="n">
        <v>0.0183564814814815</v>
      </c>
      <c r="O75" s="6" t="n">
        <v>0.0201041666666667</v>
      </c>
      <c r="P75" s="6" t="n">
        <v>0.024212962962963</v>
      </c>
      <c r="Q75" s="6" t="n">
        <v>0.0250810185185185</v>
      </c>
    </row>
    <row r="76" customFormat="false" ht="15" hidden="false" customHeight="false" outlineLevel="0" collapsed="false">
      <c r="B76" s="3" t="n">
        <v>4</v>
      </c>
      <c r="C76" s="3" t="n">
        <v>389</v>
      </c>
      <c r="D76" s="3" t="s">
        <v>165</v>
      </c>
      <c r="E76" s="3" t="s">
        <v>166</v>
      </c>
      <c r="F76" s="3" t="n">
        <v>6</v>
      </c>
      <c r="G76" s="4" t="n">
        <f aca="false">F76*4.9</f>
        <v>29.4</v>
      </c>
      <c r="H76" s="4" t="n">
        <f aca="false">G76*0.621371</f>
        <v>18.2683074</v>
      </c>
      <c r="I76" s="5" t="n">
        <f aca="false">SUM(L76:AG76)</f>
        <v>0.1221875</v>
      </c>
      <c r="J76" s="3" t="s">
        <v>167</v>
      </c>
      <c r="K76" s="3" t="s">
        <v>164</v>
      </c>
      <c r="L76" s="6" t="n">
        <v>0.019537037037037</v>
      </c>
      <c r="M76" s="6" t="n">
        <v>0.0206365740740741</v>
      </c>
      <c r="N76" s="6" t="n">
        <v>0.0214583333333333</v>
      </c>
      <c r="O76" s="6" t="n">
        <v>0.0199884259259259</v>
      </c>
      <c r="P76" s="6" t="n">
        <v>0.0201273148148148</v>
      </c>
      <c r="Q76" s="6" t="n">
        <v>0.0204398148148148</v>
      </c>
    </row>
    <row r="77" customFormat="false" ht="15" hidden="false" customHeight="false" outlineLevel="0" collapsed="false">
      <c r="B77" s="0" t="n">
        <v>3</v>
      </c>
      <c r="C77" s="0" t="n">
        <v>388</v>
      </c>
      <c r="D77" s="0" t="s">
        <v>168</v>
      </c>
      <c r="E77" s="0" t="s">
        <v>169</v>
      </c>
      <c r="F77" s="0" t="n">
        <v>6</v>
      </c>
      <c r="G77" s="7" t="n">
        <f aca="false">F77*4.9</f>
        <v>29.4</v>
      </c>
      <c r="H77" s="7" t="n">
        <f aca="false">G77*0.621371</f>
        <v>18.2683074</v>
      </c>
      <c r="I77" s="8" t="n">
        <f aca="false">SUM(L77:AG77)</f>
        <v>0.122569444444444</v>
      </c>
      <c r="K77" s="0" t="s">
        <v>164</v>
      </c>
      <c r="L77" s="9" t="n">
        <v>0.0170601851851852</v>
      </c>
      <c r="M77" s="9" t="n">
        <v>0.0190972222222222</v>
      </c>
      <c r="N77" s="9" t="n">
        <v>0.0195601851851852</v>
      </c>
      <c r="O77" s="9" t="n">
        <v>0.02125</v>
      </c>
      <c r="P77" s="9" t="n">
        <v>0.0227777777777778</v>
      </c>
      <c r="Q77" s="9" t="n">
        <v>0.0228240740740741</v>
      </c>
    </row>
    <row r="78" customFormat="false" ht="15" hidden="false" customHeight="false" outlineLevel="0" collapsed="false">
      <c r="B78" s="0" t="n">
        <v>1</v>
      </c>
      <c r="C78" s="0" t="n">
        <v>379</v>
      </c>
      <c r="D78" s="0" t="s">
        <v>43</v>
      </c>
      <c r="E78" s="0" t="s">
        <v>166</v>
      </c>
      <c r="F78" s="0" t="n">
        <v>6</v>
      </c>
      <c r="G78" s="7" t="n">
        <f aca="false">F78*4.9</f>
        <v>29.4</v>
      </c>
      <c r="H78" s="7" t="n">
        <f aca="false">G78*0.621371</f>
        <v>18.2683074</v>
      </c>
      <c r="I78" s="8" t="n">
        <f aca="false">SUM(L78:AG78)</f>
        <v>0.12337962962963</v>
      </c>
      <c r="J78" s="0" t="s">
        <v>167</v>
      </c>
      <c r="K78" s="0" t="s">
        <v>164</v>
      </c>
      <c r="L78" s="9" t="n">
        <v>0.019525462962963</v>
      </c>
      <c r="M78" s="9" t="n">
        <v>0.0206597222222222</v>
      </c>
      <c r="N78" s="9" t="n">
        <v>0.0214467592592593</v>
      </c>
      <c r="O78" s="9" t="n">
        <v>0.0199884259259259</v>
      </c>
      <c r="P78" s="9" t="n">
        <v>0.0201388888888889</v>
      </c>
      <c r="Q78" s="9" t="n">
        <v>0.0216203703703704</v>
      </c>
    </row>
    <row r="79" customFormat="false" ht="15" hidden="false" customHeight="false" outlineLevel="0" collapsed="false">
      <c r="B79" s="0" t="n">
        <v>5</v>
      </c>
      <c r="C79" s="0" t="n">
        <v>374</v>
      </c>
      <c r="D79" s="0" t="s">
        <v>170</v>
      </c>
      <c r="E79" s="0" t="s">
        <v>171</v>
      </c>
      <c r="F79" s="0" t="n">
        <v>5</v>
      </c>
      <c r="G79" s="7" t="n">
        <f aca="false">F79*4.9</f>
        <v>24.5</v>
      </c>
      <c r="H79" s="7" t="n">
        <f aca="false">G79*0.621371</f>
        <v>15.2235895</v>
      </c>
      <c r="I79" s="8" t="n">
        <f aca="false">SUM(L79:AG79)</f>
        <v>0.112638888888889</v>
      </c>
      <c r="K79" s="0" t="s">
        <v>164</v>
      </c>
      <c r="L79" s="9" t="n">
        <v>0.0175578703703704</v>
      </c>
      <c r="M79" s="9" t="n">
        <v>0.0206712962962963</v>
      </c>
      <c r="N79" s="9" t="n">
        <v>0.0221990740740741</v>
      </c>
      <c r="O79" s="9" t="n">
        <v>0.0279861111111111</v>
      </c>
      <c r="P79" s="9" t="n">
        <v>0.024224537037037</v>
      </c>
    </row>
    <row r="80" customFormat="false" ht="15" hidden="false" customHeight="false" outlineLevel="0" collapsed="false">
      <c r="B80" s="0" t="n">
        <v>8</v>
      </c>
      <c r="C80" s="0" t="n">
        <v>375</v>
      </c>
      <c r="D80" s="0" t="s">
        <v>172</v>
      </c>
      <c r="E80" s="0" t="s">
        <v>129</v>
      </c>
      <c r="F80" s="0" t="n">
        <v>5</v>
      </c>
      <c r="G80" s="7" t="n">
        <f aca="false">F80*4.9</f>
        <v>24.5</v>
      </c>
      <c r="H80" s="7" t="n">
        <f aca="false">G80*0.621371</f>
        <v>15.2235895</v>
      </c>
      <c r="I80" s="8" t="n">
        <f aca="false">SUM(L80:AG80)</f>
        <v>0.112638888888889</v>
      </c>
      <c r="K80" s="0" t="s">
        <v>164</v>
      </c>
      <c r="L80" s="9" t="n">
        <v>0.0193981481481481</v>
      </c>
      <c r="M80" s="9" t="n">
        <v>0.0209722222222222</v>
      </c>
      <c r="N80" s="9" t="n">
        <v>0.0224189814814815</v>
      </c>
      <c r="O80" s="9" t="n">
        <v>0.0234259259259259</v>
      </c>
      <c r="P80" s="9" t="n">
        <v>0.0264236111111111</v>
      </c>
    </row>
    <row r="81" customFormat="false" ht="15" hidden="false" customHeight="false" outlineLevel="0" collapsed="false">
      <c r="B81" s="0" t="n">
        <v>9</v>
      </c>
      <c r="C81" s="0" t="n">
        <v>391</v>
      </c>
      <c r="D81" s="0" t="s">
        <v>173</v>
      </c>
      <c r="E81" s="0" t="s">
        <v>174</v>
      </c>
      <c r="F81" s="0" t="n">
        <v>5</v>
      </c>
      <c r="G81" s="7" t="n">
        <f aca="false">F81*4.9</f>
        <v>24.5</v>
      </c>
      <c r="H81" s="7" t="n">
        <f aca="false">G81*0.621371</f>
        <v>15.2235895</v>
      </c>
      <c r="I81" s="8" t="n">
        <f aca="false">SUM(L81:AG81)</f>
        <v>0.118171296296296</v>
      </c>
      <c r="K81" s="0" t="s">
        <v>164</v>
      </c>
      <c r="L81" s="9" t="n">
        <v>0.0193402777777778</v>
      </c>
      <c r="M81" s="9" t="n">
        <v>0.0265393518518519</v>
      </c>
      <c r="N81" s="9" t="n">
        <v>0.0266898148148148</v>
      </c>
      <c r="O81" s="9" t="n">
        <v>0.0244675925925926</v>
      </c>
      <c r="P81" s="9" t="n">
        <v>0.0211342592592593</v>
      </c>
    </row>
    <row r="82" customFormat="false" ht="15" hidden="false" customHeight="false" outlineLevel="0" collapsed="false">
      <c r="B82" s="0" t="n">
        <v>7</v>
      </c>
      <c r="C82" s="0" t="n">
        <v>384</v>
      </c>
      <c r="D82" s="0" t="s">
        <v>54</v>
      </c>
      <c r="E82" s="0" t="s">
        <v>175</v>
      </c>
      <c r="F82" s="0" t="n">
        <v>5</v>
      </c>
      <c r="G82" s="7" t="n">
        <f aca="false">F82*4.9</f>
        <v>24.5</v>
      </c>
      <c r="H82" s="7" t="n">
        <f aca="false">G82*0.621371</f>
        <v>15.2235895</v>
      </c>
      <c r="I82" s="8" t="n">
        <f aca="false">SUM(L82:AG82)</f>
        <v>0.119675925925926</v>
      </c>
      <c r="K82" s="0" t="s">
        <v>164</v>
      </c>
      <c r="L82" s="9" t="n">
        <v>0.0205787037037037</v>
      </c>
      <c r="M82" s="9" t="n">
        <v>0.0216666666666667</v>
      </c>
      <c r="N82" s="9" t="n">
        <v>0.0235069444444444</v>
      </c>
      <c r="O82" s="9" t="n">
        <v>0.0272106481481481</v>
      </c>
      <c r="P82" s="9" t="n">
        <v>0.026712962962963</v>
      </c>
    </row>
    <row r="83" customFormat="false" ht="15" hidden="false" customHeight="false" outlineLevel="0" collapsed="false">
      <c r="B83" s="0" t="n">
        <v>6</v>
      </c>
      <c r="C83" s="0" t="n">
        <v>390</v>
      </c>
      <c r="D83" s="0" t="s">
        <v>176</v>
      </c>
      <c r="E83" s="0" t="s">
        <v>177</v>
      </c>
      <c r="F83" s="0" t="n">
        <v>5</v>
      </c>
      <c r="G83" s="7" t="n">
        <f aca="false">F83*4.9</f>
        <v>24.5</v>
      </c>
      <c r="H83" s="7" t="n">
        <f aca="false">G83*0.621371</f>
        <v>15.2235895</v>
      </c>
      <c r="I83" s="8" t="n">
        <f aca="false">SUM(L83:AG83)</f>
        <v>0.123101851851852</v>
      </c>
      <c r="K83" s="0" t="s">
        <v>164</v>
      </c>
      <c r="L83" s="9" t="n">
        <v>0.0234490740740741</v>
      </c>
      <c r="M83" s="9" t="n">
        <v>0.0251388888888889</v>
      </c>
      <c r="N83" s="9" t="n">
        <v>0.0268865740740741</v>
      </c>
      <c r="O83" s="9" t="n">
        <v>0.0261111111111111</v>
      </c>
      <c r="P83" s="9" t="n">
        <v>0.0215162037037037</v>
      </c>
    </row>
    <row r="84" customFormat="false" ht="15" hidden="false" customHeight="false" outlineLevel="0" collapsed="false">
      <c r="B84" s="0" t="n">
        <v>10</v>
      </c>
      <c r="C84" s="0" t="n">
        <v>377</v>
      </c>
      <c r="D84" s="0" t="s">
        <v>178</v>
      </c>
      <c r="E84" s="0" t="s">
        <v>179</v>
      </c>
      <c r="F84" s="0" t="n">
        <v>4</v>
      </c>
      <c r="G84" s="7" t="n">
        <f aca="false">F84*4.9</f>
        <v>19.6</v>
      </c>
      <c r="H84" s="7" t="n">
        <f aca="false">G84*0.621371</f>
        <v>12.1788716</v>
      </c>
      <c r="I84" s="8" t="n">
        <f aca="false">SUM(L84:AG84)</f>
        <v>0.109293981481481</v>
      </c>
      <c r="J84" s="0" t="s">
        <v>180</v>
      </c>
      <c r="K84" s="0" t="s">
        <v>164</v>
      </c>
      <c r="L84" s="9" t="n">
        <v>0.0252777777777778</v>
      </c>
      <c r="M84" s="9" t="n">
        <v>0.0264583333333333</v>
      </c>
      <c r="N84" s="9" t="n">
        <v>0.0280439814814815</v>
      </c>
      <c r="O84" s="9" t="n">
        <v>0.0295138888888889</v>
      </c>
    </row>
    <row r="85" customFormat="false" ht="15" hidden="false" customHeight="false" outlineLevel="0" collapsed="false">
      <c r="B85" s="0" t="n">
        <v>11</v>
      </c>
      <c r="C85" s="0" t="n">
        <v>387</v>
      </c>
      <c r="D85" s="0" t="s">
        <v>181</v>
      </c>
      <c r="E85" s="0" t="s">
        <v>182</v>
      </c>
      <c r="F85" s="0" t="n">
        <v>4</v>
      </c>
      <c r="G85" s="7" t="n">
        <f aca="false">F85*4.9</f>
        <v>19.6</v>
      </c>
      <c r="H85" s="7" t="n">
        <f aca="false">G85*0.621371</f>
        <v>12.1788716</v>
      </c>
      <c r="I85" s="8" t="n">
        <f aca="false">SUM(L85:AG85)</f>
        <v>0.115694444444444</v>
      </c>
      <c r="K85" s="0" t="s">
        <v>164</v>
      </c>
      <c r="L85" s="9" t="n">
        <v>0.023912037037037</v>
      </c>
      <c r="M85" s="9" t="n">
        <v>0.0279513888888889</v>
      </c>
      <c r="N85" s="9" t="n">
        <v>0.0284490740740741</v>
      </c>
      <c r="O85" s="9" t="n">
        <v>0.0353819444444444</v>
      </c>
    </row>
    <row r="86" customFormat="false" ht="15" hidden="false" customHeight="false" outlineLevel="0" collapsed="false">
      <c r="B86" s="0" t="n">
        <v>15</v>
      </c>
      <c r="C86" s="0" t="n">
        <v>372</v>
      </c>
      <c r="D86" s="0" t="s">
        <v>183</v>
      </c>
      <c r="E86" s="0" t="s">
        <v>184</v>
      </c>
      <c r="F86" s="0" t="n">
        <v>3</v>
      </c>
      <c r="G86" s="7" t="n">
        <f aca="false">F86*4.9</f>
        <v>14.7</v>
      </c>
      <c r="H86" s="7" t="n">
        <f aca="false">G86*0.621371</f>
        <v>9.1341537</v>
      </c>
      <c r="I86" s="8" t="n">
        <f aca="false">SUM(L86:AG86)</f>
        <v>0.0914583333333333</v>
      </c>
      <c r="J86" s="0" t="s">
        <v>42</v>
      </c>
      <c r="K86" s="0" t="s">
        <v>164</v>
      </c>
      <c r="L86" s="9" t="n">
        <v>0.0267476851851852</v>
      </c>
      <c r="M86" s="9" t="n">
        <v>0.0290046296296296</v>
      </c>
      <c r="N86" s="9" t="n">
        <v>0.0357060185185185</v>
      </c>
    </row>
    <row r="87" customFormat="false" ht="15" hidden="false" customHeight="false" outlineLevel="0" collapsed="false">
      <c r="B87" s="0" t="n">
        <v>12</v>
      </c>
      <c r="C87" s="0" t="n">
        <v>376</v>
      </c>
      <c r="D87" s="0" t="s">
        <v>185</v>
      </c>
      <c r="E87" s="0" t="s">
        <v>179</v>
      </c>
      <c r="F87" s="0" t="n">
        <v>3</v>
      </c>
      <c r="G87" s="7" t="n">
        <f aca="false">F87*4.9</f>
        <v>14.7</v>
      </c>
      <c r="H87" s="7" t="n">
        <f aca="false">G87*0.621371</f>
        <v>9.1341537</v>
      </c>
      <c r="I87" s="8" t="n">
        <f aca="false">SUM(L87:AG87)</f>
        <v>0.105532407407407</v>
      </c>
      <c r="J87" s="0" t="s">
        <v>180</v>
      </c>
      <c r="K87" s="0" t="s">
        <v>164</v>
      </c>
      <c r="L87" s="9" t="n">
        <v>0.0287152777777778</v>
      </c>
      <c r="M87" s="9" t="n">
        <v>0.0386689814814815</v>
      </c>
      <c r="N87" s="9" t="n">
        <v>0.0381481481481481</v>
      </c>
    </row>
    <row r="88" customFormat="false" ht="15" hidden="false" customHeight="false" outlineLevel="0" collapsed="false">
      <c r="B88" s="0" t="n">
        <v>13</v>
      </c>
      <c r="C88" s="0" t="n">
        <v>385</v>
      </c>
      <c r="D88" s="0" t="s">
        <v>186</v>
      </c>
      <c r="E88" s="0" t="s">
        <v>187</v>
      </c>
      <c r="F88" s="0" t="n">
        <v>3</v>
      </c>
      <c r="G88" s="7" t="n">
        <f aca="false">F88*4.9</f>
        <v>14.7</v>
      </c>
      <c r="H88" s="7" t="n">
        <f aca="false">G88*0.621371</f>
        <v>9.1341537</v>
      </c>
      <c r="I88" s="8" t="n">
        <f aca="false">SUM(L88:AG88)</f>
        <v>0.119965277777778</v>
      </c>
      <c r="J88" s="0" t="s">
        <v>42</v>
      </c>
      <c r="K88" s="0" t="s">
        <v>164</v>
      </c>
      <c r="L88" s="9" t="n">
        <v>0.0376273148148148</v>
      </c>
      <c r="M88" s="9" t="n">
        <v>0.0425694444444444</v>
      </c>
      <c r="N88" s="9" t="n">
        <v>0.0397685185185185</v>
      </c>
    </row>
    <row r="89" customFormat="false" ht="15" hidden="false" customHeight="false" outlineLevel="0" collapsed="false">
      <c r="B89" s="0" t="n">
        <v>14</v>
      </c>
      <c r="C89" s="0" t="n">
        <v>386</v>
      </c>
      <c r="D89" s="0" t="s">
        <v>188</v>
      </c>
      <c r="E89" s="0" t="s">
        <v>189</v>
      </c>
      <c r="F89" s="0" t="n">
        <v>3</v>
      </c>
      <c r="G89" s="7" t="n">
        <f aca="false">F89*4.9</f>
        <v>14.7</v>
      </c>
      <c r="H89" s="7" t="n">
        <f aca="false">G89*0.621371</f>
        <v>9.1341537</v>
      </c>
      <c r="I89" s="8" t="n">
        <f aca="false">SUM(L89:AG89)</f>
        <v>0.119965277777778</v>
      </c>
      <c r="J89" s="0" t="s">
        <v>42</v>
      </c>
      <c r="K89" s="0" t="s">
        <v>164</v>
      </c>
      <c r="L89" s="9" t="n">
        <v>0.0376273148148148</v>
      </c>
      <c r="M89" s="9" t="n">
        <v>0.0425810185185185</v>
      </c>
      <c r="N89" s="9" t="n">
        <v>0.0397569444444445</v>
      </c>
    </row>
    <row r="90" customFormat="false" ht="15" hidden="false" customHeight="false" outlineLevel="0" collapsed="false">
      <c r="B90" s="0" t="n">
        <v>16</v>
      </c>
      <c r="C90" s="0" t="n">
        <v>378</v>
      </c>
      <c r="D90" s="0" t="s">
        <v>190</v>
      </c>
      <c r="E90" s="0" t="s">
        <v>191</v>
      </c>
      <c r="F90" s="0" t="n">
        <v>1</v>
      </c>
      <c r="G90" s="7" t="n">
        <f aca="false">F90*4.9</f>
        <v>4.9</v>
      </c>
      <c r="H90" s="7" t="n">
        <f aca="false">G90*0.621371</f>
        <v>3.0447179</v>
      </c>
      <c r="I90" s="8" t="n">
        <f aca="false">SUM(L90:AG90)</f>
        <v>0.0414467592592593</v>
      </c>
      <c r="J90" s="0" t="s">
        <v>42</v>
      </c>
      <c r="K90" s="0" t="s">
        <v>164</v>
      </c>
      <c r="L90" s="9" t="n">
        <v>0.0414467592592593</v>
      </c>
    </row>
  </sheetData>
  <mergeCells count="3">
    <mergeCell ref="B2:D2"/>
    <mergeCell ref="B33:D33"/>
    <mergeCell ref="B72:D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0T10:33:00Z</dcterms:created>
  <dc:creator>User</dc:creator>
  <dc:description/>
  <dc:language>en-US</dc:language>
  <cp:lastModifiedBy>Ian Frazer</cp:lastModifiedBy>
  <dcterms:modified xsi:type="dcterms:W3CDTF">2024-05-20T12:41:16Z</dcterms:modified>
  <cp:revision>0</cp:revision>
  <dc:subject/>
  <dc:title/>
</cp:coreProperties>
</file>