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70">
  <si>
    <t xml:space="preserve">12 Hour</t>
  </si>
  <si>
    <t xml:space="preserve">Place</t>
  </si>
  <si>
    <t xml:space="preserve">Bib</t>
  </si>
  <si>
    <t xml:space="preserve">Name</t>
  </si>
  <si>
    <t xml:space="preserve">Team name</t>
  </si>
  <si>
    <t xml:space="preserve">Distance</t>
  </si>
  <si>
    <t xml:space="preserve">Gender</t>
  </si>
  <si>
    <t xml:space="preserve">Laps</t>
  </si>
  <si>
    <t xml:space="preserve">km</t>
  </si>
  <si>
    <t xml:space="preserve">miles</t>
  </si>
  <si>
    <t xml:space="preserve">Tim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Difference</t>
  </si>
  <si>
    <t xml:space="preserve">% Back</t>
  </si>
  <si>
    <t xml:space="preserve">% Winning</t>
  </si>
  <si>
    <t xml:space="preserve">% Average</t>
  </si>
  <si>
    <t xml:space="preserve">% Median</t>
  </si>
  <si>
    <t xml:space="preserve">1</t>
  </si>
  <si>
    <t xml:space="preserve">13</t>
  </si>
  <si>
    <t xml:space="preserve">Cathal McParland</t>
  </si>
  <si>
    <t xml:space="preserve">Male</t>
  </si>
  <si>
    <t xml:space="preserve">23</t>
  </si>
  <si>
    <t xml:space="preserve">115.00</t>
  </si>
  <si>
    <t xml:space="preserve">11:52:40.2</t>
  </si>
  <si>
    <t xml:space="preserve">27:47.6</t>
  </si>
  <si>
    <t xml:space="preserve">27:57.7</t>
  </si>
  <si>
    <t xml:space="preserve">28:07.3</t>
  </si>
  <si>
    <t xml:space="preserve">27:44.6</t>
  </si>
  <si>
    <t xml:space="preserve">27:47.8</t>
  </si>
  <si>
    <t xml:space="preserve">27:41.5</t>
  </si>
  <si>
    <t xml:space="preserve">27:23.1</t>
  </si>
  <si>
    <t xml:space="preserve">27:34.5</t>
  </si>
  <si>
    <t xml:space="preserve">28:21.7</t>
  </si>
  <si>
    <t xml:space="preserve">30:18.1</t>
  </si>
  <si>
    <t xml:space="preserve">29:37.9</t>
  </si>
  <si>
    <t xml:space="preserve">29:27.6</t>
  </si>
  <si>
    <t xml:space="preserve">29:44.4</t>
  </si>
  <si>
    <t xml:space="preserve">31:50.3</t>
  </si>
  <si>
    <t xml:space="preserve">36:15.7</t>
  </si>
  <si>
    <t xml:space="preserve">36:04.2</t>
  </si>
  <si>
    <t xml:space="preserve">34:29.4</t>
  </si>
  <si>
    <t xml:space="preserve">32:18.3</t>
  </si>
  <si>
    <t xml:space="preserve">29:14.4</t>
  </si>
  <si>
    <t xml:space="preserve">33:46.5</t>
  </si>
  <si>
    <t xml:space="preserve">41:58.1</t>
  </si>
  <si>
    <t xml:space="preserve">33:53.5</t>
  </si>
  <si>
    <t xml:space="preserve">33:16.1</t>
  </si>
  <si>
    <t xml:space="preserve">-</t>
  </si>
  <si>
    <t xml:space="preserve">100%</t>
  </si>
  <si>
    <t xml:space="preserve">0.00%</t>
  </si>
  <si>
    <t xml:space="preserve">2</t>
  </si>
  <si>
    <t xml:space="preserve">Colin Simms</t>
  </si>
  <si>
    <t xml:space="preserve">Jog Lisburn</t>
  </si>
  <si>
    <t xml:space="preserve">17</t>
  </si>
  <si>
    <t xml:space="preserve">85.00</t>
  </si>
  <si>
    <t xml:space="preserve">-6 laps</t>
  </si>
  <si>
    <t xml:space="preserve">30:57.6</t>
  </si>
  <si>
    <t xml:space="preserve">31:54.7</t>
  </si>
  <si>
    <t xml:space="preserve">32:33.6</t>
  </si>
  <si>
    <t xml:space="preserve">34:38.7</t>
  </si>
  <si>
    <t xml:space="preserve">37:58.7</t>
  </si>
  <si>
    <t xml:space="preserve">47:42.9</t>
  </si>
  <si>
    <t xml:space="preserve">39:54.6</t>
  </si>
  <si>
    <t xml:space="preserve">38:27.4</t>
  </si>
  <si>
    <t xml:space="preserve">50:46.8</t>
  </si>
  <si>
    <t xml:space="preserve">39:17.4</t>
  </si>
  <si>
    <t xml:space="preserve">45:40.5</t>
  </si>
  <si>
    <t xml:space="preserve">50:41.2</t>
  </si>
  <si>
    <t xml:space="preserve">42:16.8</t>
  </si>
  <si>
    <t xml:space="preserve">45:47.9</t>
  </si>
  <si>
    <t xml:space="preserve">51:36.3</t>
  </si>
  <si>
    <t xml:space="preserve">38:36.7</t>
  </si>
  <si>
    <t xml:space="preserve">37:54.9</t>
  </si>
  <si>
    <t xml:space="preserve">3</t>
  </si>
  <si>
    <t xml:space="preserve">37</t>
  </si>
  <si>
    <t xml:space="preserve">Donald Smith</t>
  </si>
  <si>
    <t xml:space="preserve">North Down AC</t>
  </si>
  <si>
    <t xml:space="preserve">16</t>
  </si>
  <si>
    <t xml:space="preserve">80.00</t>
  </si>
  <si>
    <t xml:space="preserve">-7 laps</t>
  </si>
  <si>
    <t xml:space="preserve">28:55.8</t>
  </si>
  <si>
    <t xml:space="preserve">30:06.8</t>
  </si>
  <si>
    <t xml:space="preserve">31:48.4</t>
  </si>
  <si>
    <t xml:space="preserve">34:02.5</t>
  </si>
  <si>
    <t xml:space="preserve">40:31.9</t>
  </si>
  <si>
    <t xml:space="preserve">46:03.2</t>
  </si>
  <si>
    <t xml:space="preserve">41:13.2</t>
  </si>
  <si>
    <t xml:space="preserve">53:10.1</t>
  </si>
  <si>
    <t xml:space="preserve">42:47.3</t>
  </si>
  <si>
    <t xml:space="preserve">53:24.1</t>
  </si>
  <si>
    <t xml:space="preserve">49:59.6</t>
  </si>
  <si>
    <t xml:space="preserve">50:03.1</t>
  </si>
  <si>
    <t xml:space="preserve">49:48.2</t>
  </si>
  <si>
    <t xml:space="preserve">55:13.6</t>
  </si>
  <si>
    <t xml:space="preserve">49:53.9</t>
  </si>
  <si>
    <t xml:space="preserve">45:22.9</t>
  </si>
  <si>
    <t xml:space="preserve">4</t>
  </si>
  <si>
    <t xml:space="preserve">8</t>
  </si>
  <si>
    <t xml:space="preserve">Mark Ramsey</t>
  </si>
  <si>
    <t xml:space="preserve">15</t>
  </si>
  <si>
    <t xml:space="preserve">75.00</t>
  </si>
  <si>
    <t xml:space="preserve">-8 laps</t>
  </si>
  <si>
    <t xml:space="preserve">30:12.2</t>
  </si>
  <si>
    <t xml:space="preserve">35:09.2</t>
  </si>
  <si>
    <t xml:space="preserve">35:59.3</t>
  </si>
  <si>
    <t xml:space="preserve">39:01.6</t>
  </si>
  <si>
    <t xml:space="preserve">45:32.7</t>
  </si>
  <si>
    <t xml:space="preserve">46:08.1</t>
  </si>
  <si>
    <t xml:space="preserve">51:28.9</t>
  </si>
  <si>
    <t xml:space="preserve">44:39.1</t>
  </si>
  <si>
    <t xml:space="preserve">53:10.7</t>
  </si>
  <si>
    <t xml:space="preserve">50:56.7</t>
  </si>
  <si>
    <t xml:space="preserve">52:54.1</t>
  </si>
  <si>
    <t xml:space="preserve">57:25.8</t>
  </si>
  <si>
    <t xml:space="preserve">1:06:29.6</t>
  </si>
  <si>
    <t xml:space="preserve">1:00:31.5</t>
  </si>
  <si>
    <t xml:space="preserve">37:04.9</t>
  </si>
  <si>
    <t xml:space="preserve">5</t>
  </si>
  <si>
    <t xml:space="preserve">Cian Mathews</t>
  </si>
  <si>
    <t xml:space="preserve">14</t>
  </si>
  <si>
    <t xml:space="preserve">70.00</t>
  </si>
  <si>
    <t xml:space="preserve">-9 laps</t>
  </si>
  <si>
    <t xml:space="preserve">30:32.1</t>
  </si>
  <si>
    <t xml:space="preserve">30:33.1</t>
  </si>
  <si>
    <t xml:space="preserve">33:41.2</t>
  </si>
  <si>
    <t xml:space="preserve">38:25.6</t>
  </si>
  <si>
    <t xml:space="preserve">46:41.4</t>
  </si>
  <si>
    <t xml:space="preserve">49:26.4</t>
  </si>
  <si>
    <t xml:space="preserve">52:42.6</t>
  </si>
  <si>
    <t xml:space="preserve">56:59.0</t>
  </si>
  <si>
    <t xml:space="preserve">54:49.5</t>
  </si>
  <si>
    <t xml:space="preserve">56:33.7</t>
  </si>
  <si>
    <t xml:space="preserve">1:03:35.2</t>
  </si>
  <si>
    <t xml:space="preserve">55:44.9</t>
  </si>
  <si>
    <t xml:space="preserve">55:12.7</t>
  </si>
  <si>
    <t xml:space="preserve">1:15:08.6</t>
  </si>
  <si>
    <t xml:space="preserve">6</t>
  </si>
  <si>
    <t xml:space="preserve">27</t>
  </si>
  <si>
    <t xml:space="preserve">Neil Scott</t>
  </si>
  <si>
    <t xml:space="preserve">65.00</t>
  </si>
  <si>
    <t xml:space="preserve">-10 laps</t>
  </si>
  <si>
    <t xml:space="preserve">29:08.6</t>
  </si>
  <si>
    <t xml:space="preserve">29:23.7</t>
  </si>
  <si>
    <t xml:space="preserve">28:53.8</t>
  </si>
  <si>
    <t xml:space="preserve">32:58.4</t>
  </si>
  <si>
    <t xml:space="preserve">35:33.3</t>
  </si>
  <si>
    <t xml:space="preserve">32:52.2</t>
  </si>
  <si>
    <t xml:space="preserve">32:36.5</t>
  </si>
  <si>
    <t xml:space="preserve">37:54.6</t>
  </si>
  <si>
    <t xml:space="preserve">39:56.5</t>
  </si>
  <si>
    <t xml:space="preserve">37:34.4</t>
  </si>
  <si>
    <t xml:space="preserve">43:57.3</t>
  </si>
  <si>
    <t xml:space="preserve">45:55.4</t>
  </si>
  <si>
    <t xml:space="preserve">46:34.4</t>
  </si>
  <si>
    <t xml:space="preserve">7</t>
  </si>
  <si>
    <t xml:space="preserve">24</t>
  </si>
  <si>
    <t xml:space="preserve">Karen Turner</t>
  </si>
  <si>
    <t xml:space="preserve">Female</t>
  </si>
  <si>
    <t xml:space="preserve">11</t>
  </si>
  <si>
    <t xml:space="preserve">55.00</t>
  </si>
  <si>
    <t xml:space="preserve">-12 laps</t>
  </si>
  <si>
    <t xml:space="preserve">40:04.5</t>
  </si>
  <si>
    <t xml:space="preserve">36:26.8</t>
  </si>
  <si>
    <t xml:space="preserve">41:55.2</t>
  </si>
  <si>
    <t xml:space="preserve">40:38.5</t>
  </si>
  <si>
    <t xml:space="preserve">45:18.8</t>
  </si>
  <si>
    <t xml:space="preserve">48:33.0</t>
  </si>
  <si>
    <t xml:space="preserve">49:28.2</t>
  </si>
  <si>
    <t xml:space="preserve">48:52.8</t>
  </si>
  <si>
    <t xml:space="preserve">54:38.7</t>
  </si>
  <si>
    <t xml:space="preserve">46:49.1</t>
  </si>
  <si>
    <t xml:space="preserve">54:03.2</t>
  </si>
  <si>
    <t xml:space="preserve">45</t>
  </si>
  <si>
    <t xml:space="preserve">David Owen</t>
  </si>
  <si>
    <t xml:space="preserve">44:46.8</t>
  </si>
  <si>
    <t xml:space="preserve">42:35.1</t>
  </si>
  <si>
    <t xml:space="preserve">44:22.5</t>
  </si>
  <si>
    <t xml:space="preserve">46:16.3</t>
  </si>
  <si>
    <t xml:space="preserve">47:43.0</t>
  </si>
  <si>
    <t xml:space="preserve">53:53.1</t>
  </si>
  <si>
    <t xml:space="preserve">53:07.3</t>
  </si>
  <si>
    <t xml:space="preserve">57:32.0</t>
  </si>
  <si>
    <t xml:space="preserve">57:34.1</t>
  </si>
  <si>
    <t xml:space="preserve">1:01:22.0</t>
  </si>
  <si>
    <t xml:space="preserve">1:11:38.4</t>
  </si>
  <si>
    <t xml:space="preserve">9</t>
  </si>
  <si>
    <t xml:space="preserve">39</t>
  </si>
  <si>
    <t xml:space="preserve">Johnny Breen</t>
  </si>
  <si>
    <t xml:space="preserve">At Peter&amp;#146;s</t>
  </si>
  <si>
    <t xml:space="preserve">45.00</t>
  </si>
  <si>
    <t xml:space="preserve">-14 laps</t>
  </si>
  <si>
    <t xml:space="preserve">28:52.1</t>
  </si>
  <si>
    <t xml:space="preserve">30:16.0</t>
  </si>
  <si>
    <t xml:space="preserve">28:54.4</t>
  </si>
  <si>
    <t xml:space="preserve">32:38.7</t>
  </si>
  <si>
    <t xml:space="preserve">33:38.0</t>
  </si>
  <si>
    <t xml:space="preserve">37:18.9</t>
  </si>
  <si>
    <t xml:space="preserve">33:42.7</t>
  </si>
  <si>
    <t xml:space="preserve">36:58.7</t>
  </si>
  <si>
    <t xml:space="preserve">40:27.6</t>
  </si>
  <si>
    <t xml:space="preserve">10</t>
  </si>
  <si>
    <t xml:space="preserve">19</t>
  </si>
  <si>
    <t xml:space="preserve">Graeme Black</t>
  </si>
  <si>
    <t xml:space="preserve">Scrabo Striders</t>
  </si>
  <si>
    <t xml:space="preserve">28:35.4</t>
  </si>
  <si>
    <t xml:space="preserve">30:21.8</t>
  </si>
  <si>
    <t xml:space="preserve">31:47.7</t>
  </si>
  <si>
    <t xml:space="preserve">39:57.8</t>
  </si>
  <si>
    <t xml:space="preserve">42:20.1</t>
  </si>
  <si>
    <t xml:space="preserve">43:01.8</t>
  </si>
  <si>
    <t xml:space="preserve">46:34.9</t>
  </si>
  <si>
    <t xml:space="preserve">43:11.4</t>
  </si>
  <si>
    <t xml:space="preserve">42:46.0</t>
  </si>
  <si>
    <t xml:space="preserve">Chris Leeman</t>
  </si>
  <si>
    <t xml:space="preserve">31:12.8</t>
  </si>
  <si>
    <t xml:space="preserve">31:10.0</t>
  </si>
  <si>
    <t xml:space="preserve">35:02.4</t>
  </si>
  <si>
    <t xml:space="preserve">34:55.6</t>
  </si>
  <si>
    <t xml:space="preserve">44:57.1</t>
  </si>
  <si>
    <t xml:space="preserve">48:57.1</t>
  </si>
  <si>
    <t xml:space="preserve">52:35.4</t>
  </si>
  <si>
    <t xml:space="preserve">51:37.7</t>
  </si>
  <si>
    <t xml:space="preserve">49:30.7</t>
  </si>
  <si>
    <t xml:space="preserve">12</t>
  </si>
  <si>
    <t xml:space="preserve">36</t>
  </si>
  <si>
    <t xml:space="preserve">Jason Conley</t>
  </si>
  <si>
    <t xml:space="preserve">40.00</t>
  </si>
  <si>
    <t xml:space="preserve">-15 laps</t>
  </si>
  <si>
    <t xml:space="preserve">29:10.3</t>
  </si>
  <si>
    <t xml:space="preserve">29:52.8</t>
  </si>
  <si>
    <t xml:space="preserve">35:27.6</t>
  </si>
  <si>
    <t xml:space="preserve">36:26.0</t>
  </si>
  <si>
    <t xml:space="preserve">33:52.8</t>
  </si>
  <si>
    <t xml:space="preserve">49:06.4</t>
  </si>
  <si>
    <t xml:space="preserve">45:05.6</t>
  </si>
  <si>
    <t xml:space="preserve">1:14:56.6</t>
  </si>
  <si>
    <t xml:space="preserve">34</t>
  </si>
  <si>
    <t xml:space="preserve">Shona Alexander</t>
  </si>
  <si>
    <t xml:space="preserve">MONKSTOWN SPARTANS AC</t>
  </si>
  <si>
    <t xml:space="preserve">35.00</t>
  </si>
  <si>
    <t xml:space="preserve">-16 laps</t>
  </si>
  <si>
    <t xml:space="preserve">45:40.4</t>
  </si>
  <si>
    <t xml:space="preserve">58:38.5</t>
  </si>
  <si>
    <t xml:space="preserve">54:50.5</t>
  </si>
  <si>
    <t xml:space="preserve">58:30.2</t>
  </si>
  <si>
    <t xml:space="preserve">1:13:35.1</t>
  </si>
  <si>
    <t xml:space="preserve">1:09:20.7</t>
  </si>
  <si>
    <t xml:space="preserve">1:13:58.6</t>
  </si>
  <si>
    <t xml:space="preserve">Gavin McDonnell</t>
  </si>
  <si>
    <t xml:space="preserve">25.00</t>
  </si>
  <si>
    <t xml:space="preserve">-18 laps</t>
  </si>
  <si>
    <t xml:space="preserve">38:41.2</t>
  </si>
  <si>
    <t xml:space="preserve">42:06.6</t>
  </si>
  <si>
    <t xml:space="preserve">1:04:40.4</t>
  </si>
  <si>
    <t xml:space="preserve">1:01:32.6</t>
  </si>
  <si>
    <t xml:space="preserve">Lee McAuley</t>
  </si>
  <si>
    <t xml:space="preserve">34:04.2</t>
  </si>
  <si>
    <t xml:space="preserve">43:58.0</t>
  </si>
  <si>
    <t xml:space="preserve">44:11.5</t>
  </si>
  <si>
    <t xml:space="preserve">1:16:17.3</t>
  </si>
  <si>
    <t xml:space="preserve">1:18:49.4</t>
  </si>
  <si>
    <t xml:space="preserve">Catherine McParland</t>
  </si>
  <si>
    <t xml:space="preserve">33:12.7</t>
  </si>
  <si>
    <t xml:space="preserve">37:51.8</t>
  </si>
  <si>
    <t xml:space="preserve">47:07.4</t>
  </si>
  <si>
    <t xml:space="preserve">1:14:43.3</t>
  </si>
  <si>
    <t xml:space="preserve">7:56:05.9</t>
  </si>
  <si>
    <t xml:space="preserve">6 Hour</t>
  </si>
  <si>
    <t xml:space="preserve">Completed laps</t>
  </si>
  <si>
    <t xml:space="preserve">35</t>
  </si>
  <si>
    <t xml:space="preserve">Michael McGlade</t>
  </si>
  <si>
    <t xml:space="preserve">60.00</t>
  </si>
  <si>
    <t xml:space="preserve">5:50:26.3</t>
  </si>
  <si>
    <t xml:space="preserve">26:17.2</t>
  </si>
  <si>
    <t xml:space="preserve">26:58.0</t>
  </si>
  <si>
    <t xml:space="preserve">25:51.9</t>
  </si>
  <si>
    <t xml:space="preserve">26:43.2</t>
  </si>
  <si>
    <t xml:space="preserve">27:09.4</t>
  </si>
  <si>
    <t xml:space="preserve">30:11.7</t>
  </si>
  <si>
    <t xml:space="preserve">28:39.7</t>
  </si>
  <si>
    <t xml:space="preserve">32:33.5</t>
  </si>
  <si>
    <t xml:space="preserve">30:51.0</t>
  </si>
  <si>
    <t xml:space="preserve">30:31.3</t>
  </si>
  <si>
    <t xml:space="preserve">31:05.4</t>
  </si>
  <si>
    <t xml:space="preserve">33:34.1</t>
  </si>
  <si>
    <t xml:space="preserve">48</t>
  </si>
  <si>
    <t xml:space="preserve">John Wilson</t>
  </si>
  <si>
    <t xml:space="preserve">50.00</t>
  </si>
  <si>
    <t xml:space="preserve">-2 laps</t>
  </si>
  <si>
    <t xml:space="preserve">29:24.3</t>
  </si>
  <si>
    <t xml:space="preserve">33:45.4</t>
  </si>
  <si>
    <t xml:space="preserve">36:15.8</t>
  </si>
  <si>
    <t xml:space="preserve">32:23.2</t>
  </si>
  <si>
    <t xml:space="preserve">35:21.5</t>
  </si>
  <si>
    <t xml:space="preserve">33:51.7</t>
  </si>
  <si>
    <t xml:space="preserve">35:14.7</t>
  </si>
  <si>
    <t xml:space="preserve">34:17.6</t>
  </si>
  <si>
    <t xml:space="preserve">36:48.7</t>
  </si>
  <si>
    <t xml:space="preserve">34:18.5</t>
  </si>
  <si>
    <t xml:space="preserve">26</t>
  </si>
  <si>
    <t xml:space="preserve">Colin Casey</t>
  </si>
  <si>
    <t xml:space="preserve">26:53.3</t>
  </si>
  <si>
    <t xml:space="preserve">27:41.0</t>
  </si>
  <si>
    <t xml:space="preserve">26:24.5</t>
  </si>
  <si>
    <t xml:space="preserve">28:24.2</t>
  </si>
  <si>
    <t xml:space="preserve">32:45.6</t>
  </si>
  <si>
    <t xml:space="preserve">33:39.3</t>
  </si>
  <si>
    <t xml:space="preserve">37:27.2</t>
  </si>
  <si>
    <t xml:space="preserve">39:25.4</t>
  </si>
  <si>
    <t xml:space="preserve">42:40.0</t>
  </si>
  <si>
    <t xml:space="preserve">49:48.7</t>
  </si>
  <si>
    <t xml:space="preserve">18</t>
  </si>
  <si>
    <t xml:space="preserve">Lee Vickery</t>
  </si>
  <si>
    <t xml:space="preserve">Glw</t>
  </si>
  <si>
    <t xml:space="preserve">27:41.8</t>
  </si>
  <si>
    <t xml:space="preserve">27:27.8</t>
  </si>
  <si>
    <t xml:space="preserve">28:46.2</t>
  </si>
  <si>
    <t xml:space="preserve">31:25.4</t>
  </si>
  <si>
    <t xml:space="preserve">30:37.1</t>
  </si>
  <si>
    <t xml:space="preserve">36:07.9</t>
  </si>
  <si>
    <t xml:space="preserve">1:07:41.6</t>
  </si>
  <si>
    <t xml:space="preserve">31:49.6</t>
  </si>
  <si>
    <t xml:space="preserve">39:23.7</t>
  </si>
  <si>
    <t xml:space="preserve">29:11.2</t>
  </si>
  <si>
    <t xml:space="preserve">Michael Burgess</t>
  </si>
  <si>
    <t xml:space="preserve">27:23.3</t>
  </si>
  <si>
    <t xml:space="preserve">30:14.6</t>
  </si>
  <si>
    <t xml:space="preserve">29:32.4</t>
  </si>
  <si>
    <t xml:space="preserve">33:34.0</t>
  </si>
  <si>
    <t xml:space="preserve">34:57.6</t>
  </si>
  <si>
    <t xml:space="preserve">42:55.1</t>
  </si>
  <si>
    <t xml:space="preserve">40:15.7</t>
  </si>
  <si>
    <t xml:space="preserve">42:01.9</t>
  </si>
  <si>
    <t xml:space="preserve">33:02.8</t>
  </si>
  <si>
    <t xml:space="preserve">37:04.0</t>
  </si>
  <si>
    <t xml:space="preserve">28</t>
  </si>
  <si>
    <t xml:space="preserve">Denis Hogan</t>
  </si>
  <si>
    <t xml:space="preserve">-3 laps</t>
  </si>
  <si>
    <t xml:space="preserve">26:56.4</t>
  </si>
  <si>
    <t xml:space="preserve">28:27.5</t>
  </si>
  <si>
    <t xml:space="preserve">31:44.5</t>
  </si>
  <si>
    <t xml:space="preserve">36:22.2</t>
  </si>
  <si>
    <t xml:space="preserve">46:33.2</t>
  </si>
  <si>
    <t xml:space="preserve">41:02.4</t>
  </si>
  <si>
    <t xml:space="preserve">42:00.7</t>
  </si>
  <si>
    <t xml:space="preserve">45:48.4</t>
  </si>
  <si>
    <t xml:space="preserve">44</t>
  </si>
  <si>
    <t xml:space="preserve">Tracy McKetrick</t>
  </si>
  <si>
    <t xml:space="preserve">North Down</t>
  </si>
  <si>
    <t xml:space="preserve">30:06.2</t>
  </si>
  <si>
    <t xml:space="preserve">34:02.7</t>
  </si>
  <si>
    <t xml:space="preserve">35:11.6</t>
  </si>
  <si>
    <t xml:space="preserve">37:10.6</t>
  </si>
  <si>
    <t xml:space="preserve">36:12.7</t>
  </si>
  <si>
    <t xml:space="preserve">39:25.2</t>
  </si>
  <si>
    <t xml:space="preserve">40:38.1</t>
  </si>
  <si>
    <t xml:space="preserve">47:32.4</t>
  </si>
  <si>
    <t xml:space="preserve">46:15.0</t>
  </si>
  <si>
    <t xml:space="preserve">32</t>
  </si>
  <si>
    <t xml:space="preserve">Debbie McVeigh</t>
  </si>
  <si>
    <t xml:space="preserve">28:36.0</t>
  </si>
  <si>
    <t xml:space="preserve">30:22.6</t>
  </si>
  <si>
    <t xml:space="preserve">31:47.1</t>
  </si>
  <si>
    <t xml:space="preserve">39:57.5</t>
  </si>
  <si>
    <t xml:space="preserve">42:20.3</t>
  </si>
  <si>
    <t xml:space="preserve">43:01.5</t>
  </si>
  <si>
    <t xml:space="preserve">53:36.1</t>
  </si>
  <si>
    <t xml:space="preserve">38:22.9</t>
  </si>
  <si>
    <t xml:space="preserve">40:55.9</t>
  </si>
  <si>
    <t xml:space="preserve">Jonathan Henderson</t>
  </si>
  <si>
    <t xml:space="preserve">33:26.4</t>
  </si>
  <si>
    <t xml:space="preserve">33:57.5</t>
  </si>
  <si>
    <t xml:space="preserve">34:07.9</t>
  </si>
  <si>
    <t xml:space="preserve">34:04.3</t>
  </si>
  <si>
    <t xml:space="preserve">37:49.8</t>
  </si>
  <si>
    <t xml:space="preserve">45:53.0</t>
  </si>
  <si>
    <t xml:space="preserve">46:59.2</t>
  </si>
  <si>
    <t xml:space="preserve">38:42.5</t>
  </si>
  <si>
    <t xml:space="preserve">45:11.2</t>
  </si>
  <si>
    <t xml:space="preserve">Rob Tubman</t>
  </si>
  <si>
    <t xml:space="preserve">30:38.3</t>
  </si>
  <si>
    <t xml:space="preserve">28:33.0</t>
  </si>
  <si>
    <t xml:space="preserve">33:39.7</t>
  </si>
  <si>
    <t xml:space="preserve">33:25.2</t>
  </si>
  <si>
    <t xml:space="preserve">39:21.9</t>
  </si>
  <si>
    <t xml:space="preserve">50:54.4</t>
  </si>
  <si>
    <t xml:space="preserve">48:20.2</t>
  </si>
  <si>
    <t xml:space="preserve">46:24.6</t>
  </si>
  <si>
    <t xml:space="preserve">39:39.0</t>
  </si>
  <si>
    <t xml:space="preserve">Eoin Lyons</t>
  </si>
  <si>
    <t xml:space="preserve">31:36.1</t>
  </si>
  <si>
    <t xml:space="preserve">37:20.8</t>
  </si>
  <si>
    <t xml:space="preserve">38:49.2</t>
  </si>
  <si>
    <t xml:space="preserve">42:06.7</t>
  </si>
  <si>
    <t xml:space="preserve">42:26.4</t>
  </si>
  <si>
    <t xml:space="preserve">43:46.3</t>
  </si>
  <si>
    <t xml:space="preserve">50:07.2</t>
  </si>
  <si>
    <t xml:space="preserve">46:36.8</t>
  </si>
  <si>
    <t xml:space="preserve">49:20.6</t>
  </si>
  <si>
    <t xml:space="preserve">20</t>
  </si>
  <si>
    <t xml:space="preserve">Dawn Bannatyne</t>
  </si>
  <si>
    <t xml:space="preserve">Saintfield Striders</t>
  </si>
  <si>
    <t xml:space="preserve">-4 laps</t>
  </si>
  <si>
    <t xml:space="preserve">32:44.7</t>
  </si>
  <si>
    <t xml:space="preserve">39:39.8</t>
  </si>
  <si>
    <t xml:space="preserve">41:16.0</t>
  </si>
  <si>
    <t xml:space="preserve">39:20.8</t>
  </si>
  <si>
    <t xml:space="preserve">41:10.0</t>
  </si>
  <si>
    <t xml:space="preserve">50:02.0</t>
  </si>
  <si>
    <t xml:space="preserve">52:43.2</t>
  </si>
  <si>
    <t xml:space="preserve">49:27.7</t>
  </si>
  <si>
    <t xml:space="preserve">31</t>
  </si>
  <si>
    <t xml:space="preserve">William Redpath</t>
  </si>
  <si>
    <t xml:space="preserve">32:46.4</t>
  </si>
  <si>
    <t xml:space="preserve">39:49.0</t>
  </si>
  <si>
    <t xml:space="preserve">41:05.9</t>
  </si>
  <si>
    <t xml:space="preserve">39:23.3</t>
  </si>
  <si>
    <t xml:space="preserve">41:07.3</t>
  </si>
  <si>
    <t xml:space="preserve">50:05.0</t>
  </si>
  <si>
    <t xml:space="preserve">52:46.7</t>
  </si>
  <si>
    <t xml:space="preserve">49:21.5</t>
  </si>
  <si>
    <t xml:space="preserve">46</t>
  </si>
  <si>
    <t xml:space="preserve">Laura Grimes</t>
  </si>
  <si>
    <t xml:space="preserve">-5 laps</t>
  </si>
  <si>
    <t xml:space="preserve">27:10.3</t>
  </si>
  <si>
    <t xml:space="preserve">30:16.2</t>
  </si>
  <si>
    <t xml:space="preserve">33:26.2</t>
  </si>
  <si>
    <t xml:space="preserve">42:57.7</t>
  </si>
  <si>
    <t xml:space="preserve">55:06.6</t>
  </si>
  <si>
    <t xml:space="preserve">59:55.0</t>
  </si>
  <si>
    <t xml:space="preserve">1:06:43.2</t>
  </si>
  <si>
    <t xml:space="preserve">21</t>
  </si>
  <si>
    <t xml:space="preserve">Clodagh Lyons</t>
  </si>
  <si>
    <t xml:space="preserve">38:44.9</t>
  </si>
  <si>
    <t xml:space="preserve">42:03.5</t>
  </si>
  <si>
    <t xml:space="preserve">50:38.6</t>
  </si>
  <si>
    <t xml:space="preserve">54:57.6</t>
  </si>
  <si>
    <t xml:space="preserve">57:26.1</t>
  </si>
  <si>
    <t xml:space="preserve">1:04:03.9</t>
  </si>
  <si>
    <t xml:space="preserve">52:03.3</t>
  </si>
  <si>
    <t xml:space="preserve">47</t>
  </si>
  <si>
    <t xml:space="preserve">Catherine Miskelly</t>
  </si>
  <si>
    <t xml:space="preserve">30.00</t>
  </si>
  <si>
    <t xml:space="preserve">37:14.5</t>
  </si>
  <si>
    <t xml:space="preserve">38:01.5</t>
  </si>
  <si>
    <t xml:space="preserve">39:40.4</t>
  </si>
  <si>
    <t xml:space="preserve">42:06.2</t>
  </si>
  <si>
    <t xml:space="preserve">48:11.1</t>
  </si>
  <si>
    <t xml:space="preserve">57:07.3</t>
  </si>
  <si>
    <t xml:space="preserve">Liam Rodger</t>
  </si>
  <si>
    <t xml:space="preserve">38:27.6</t>
  </si>
  <si>
    <t xml:space="preserve">40:04.3</t>
  </si>
  <si>
    <t xml:space="preserve">50:48.0</t>
  </si>
  <si>
    <t xml:space="preserve">1:04:30.2</t>
  </si>
  <si>
    <t xml:space="preserve">1:01:43.6</t>
  </si>
  <si>
    <t xml:space="preserve">Diane White</t>
  </si>
  <si>
    <t xml:space="preserve">Orchard County Runners</t>
  </si>
  <si>
    <t xml:space="preserve">38:42.6</t>
  </si>
  <si>
    <t xml:space="preserve">40:18.0</t>
  </si>
  <si>
    <t xml:space="preserve">53:55.4</t>
  </si>
  <si>
    <t xml:space="preserve">1:01:17.5</t>
  </si>
  <si>
    <t xml:space="preserve">1:01:42.2</t>
  </si>
  <si>
    <t xml:space="preserve">40</t>
  </si>
  <si>
    <t xml:space="preserve">Chris Green</t>
  </si>
  <si>
    <t xml:space="preserve">20.00</t>
  </si>
  <si>
    <t xml:space="preserve">38:51.5</t>
  </si>
  <si>
    <t xml:space="preserve">40:23.8</t>
  </si>
  <si>
    <t xml:space="preserve">46:18.0</t>
  </si>
  <si>
    <t xml:space="preserve">53:50.5</t>
  </si>
  <si>
    <t xml:space="preserve">3 Hour</t>
  </si>
  <si>
    <t xml:space="preserve">43</t>
  </si>
  <si>
    <t xml:space="preserve">Gavin Magowan</t>
  </si>
  <si>
    <t xml:space="preserve">2:41:37.5</t>
  </si>
  <si>
    <t xml:space="preserve">26:18.7</t>
  </si>
  <si>
    <t xml:space="preserve">26:59.7</t>
  </si>
  <si>
    <t xml:space="preserve">25:46.6</t>
  </si>
  <si>
    <t xml:space="preserve">27:22.8</t>
  </si>
  <si>
    <t xml:space="preserve">26:58.3</t>
  </si>
  <si>
    <t xml:space="preserve">28:11.4</t>
  </si>
  <si>
    <t xml:space="preserve">9.05%</t>
  </si>
  <si>
    <t xml:space="preserve">5.79%</t>
  </si>
  <si>
    <t xml:space="preserve">Douglas Watkinson</t>
  </si>
  <si>
    <t xml:space="preserve">Avon Valley Runners</t>
  </si>
  <si>
    <t xml:space="preserve">2:48:45.6</t>
  </si>
  <si>
    <t xml:space="preserve">26:59.5</t>
  </si>
  <si>
    <t xml:space="preserve">27:06.6</t>
  </si>
  <si>
    <t xml:space="preserve">27:04.3</t>
  </si>
  <si>
    <t xml:space="preserve">27:28.7</t>
  </si>
  <si>
    <t xml:space="preserve">29:04.7</t>
  </si>
  <si>
    <t xml:space="preserve">31:01.8</t>
  </si>
  <si>
    <t xml:space="preserve">+7:08.1</t>
  </si>
  <si>
    <t xml:space="preserve">+4.41%</t>
  </si>
  <si>
    <t xml:space="preserve">95.77%</t>
  </si>
  <si>
    <t xml:space="preserve">5.04%</t>
  </si>
  <si>
    <t xml:space="preserve">1.63%</t>
  </si>
  <si>
    <t xml:space="preserve">Gabe Reid</t>
  </si>
  <si>
    <t xml:space="preserve">2:54:21.2</t>
  </si>
  <si>
    <t xml:space="preserve">26:12.4</t>
  </si>
  <si>
    <t xml:space="preserve">27:00.5</t>
  </si>
  <si>
    <t xml:space="preserve">27:20.4</t>
  </si>
  <si>
    <t xml:space="preserve">29:56.5</t>
  </si>
  <si>
    <t xml:space="preserve">31:27.2</t>
  </si>
  <si>
    <t xml:space="preserve">32:24.3</t>
  </si>
  <si>
    <t xml:space="preserve">+12:43.7</t>
  </si>
  <si>
    <t xml:space="preserve">+7.88%</t>
  </si>
  <si>
    <t xml:space="preserve">92.70%</t>
  </si>
  <si>
    <t xml:space="preserve">1.89%</t>
  </si>
  <si>
    <t xml:space="preserve">-1.63%</t>
  </si>
  <si>
    <t xml:space="preserve">30</t>
  </si>
  <si>
    <t xml:space="preserve">David Kean</t>
  </si>
  <si>
    <t xml:space="preserve">-1 lap</t>
  </si>
  <si>
    <t xml:space="preserve">28:21.2</t>
  </si>
  <si>
    <t xml:space="preserve">30:07.9</t>
  </si>
  <si>
    <t xml:space="preserve">31:22.7</t>
  </si>
  <si>
    <t xml:space="preserve">33:07.2</t>
  </si>
  <si>
    <t xml:space="preserve">36:42.7</t>
  </si>
  <si>
    <t xml:space="preserve">+44:30.3</t>
  </si>
  <si>
    <t xml:space="preserve">+27.54%</t>
  </si>
  <si>
    <t xml:space="preserve">78.41%</t>
  </si>
  <si>
    <t xml:space="preserve">-15.99%</t>
  </si>
  <si>
    <t xml:space="preserve">-20.15%</t>
  </si>
  <si>
    <t xml:space="preserve">42</t>
  </si>
  <si>
    <t xml:space="preserve">Catherine Boyd</t>
  </si>
  <si>
    <t xml:space="preserve">30:25.0</t>
  </si>
  <si>
    <t xml:space="preserve">32:28.6</t>
  </si>
  <si>
    <t xml:space="preserve">33:49.8</t>
  </si>
  <si>
    <t xml:space="preserve">36:47.1</t>
  </si>
  <si>
    <t xml:space="preserve">39:04.2</t>
  </si>
  <si>
    <t xml:space="preserve">41</t>
  </si>
  <si>
    <t xml:space="preserve">Ellen Knipe</t>
  </si>
  <si>
    <t xml:space="preserve">34:42.6</t>
  </si>
  <si>
    <t xml:space="preserve">34:58.0</t>
  </si>
  <si>
    <t xml:space="preserve">35:14.1</t>
  </si>
  <si>
    <t xml:space="preserve">35:44.1</t>
  </si>
  <si>
    <t xml:space="preserve">36:06.9</t>
  </si>
  <si>
    <t xml:space="preserve">29</t>
  </si>
  <si>
    <t xml:space="preserve">Tiarnan McGarrity</t>
  </si>
  <si>
    <t xml:space="preserve">Belfast Knights</t>
  </si>
  <si>
    <t xml:space="preserve">32:56.6</t>
  </si>
  <si>
    <t xml:space="preserve">33:18.7</t>
  </si>
  <si>
    <t xml:space="preserve">34:50.5</t>
  </si>
  <si>
    <t xml:space="preserve">38:11.2</t>
  </si>
  <si>
    <t xml:space="preserve">38:13.6</t>
  </si>
  <si>
    <t xml:space="preserve">Jordan McClements</t>
  </si>
  <si>
    <t xml:space="preserve">33:19.8</t>
  </si>
  <si>
    <t xml:space="preserve">35:00.7</t>
  </si>
  <si>
    <t xml:space="preserve">36:40.3</t>
  </si>
  <si>
    <t xml:space="preserve">38:50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8.56"/>
    <col collapsed="false" customWidth="true" hidden="false" outlineLevel="0" max="39" min="4" style="1" width="8.85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7</v>
      </c>
    </row>
    <row r="3" customFormat="false" ht="12.75" hidden="false" customHeight="false" outlineLevel="0" collapsed="false">
      <c r="A3" s="1" t="s">
        <v>39</v>
      </c>
      <c r="B3" s="1" t="s">
        <v>40</v>
      </c>
      <c r="C3" s="1" t="s">
        <v>41</v>
      </c>
      <c r="E3" s="1" t="s">
        <v>0</v>
      </c>
      <c r="F3" s="1" t="s">
        <v>42</v>
      </c>
      <c r="G3" s="1" t="s">
        <v>43</v>
      </c>
      <c r="H3" s="1" t="s">
        <v>44</v>
      </c>
      <c r="I3" s="3" t="n">
        <f aca="false">H3*0.621371</f>
        <v>71.457665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9</v>
      </c>
      <c r="O3" s="1" t="s">
        <v>50</v>
      </c>
      <c r="P3" s="1" t="s">
        <v>51</v>
      </c>
      <c r="Q3" s="1" t="s">
        <v>52</v>
      </c>
      <c r="R3" s="1" t="s">
        <v>53</v>
      </c>
      <c r="S3" s="1" t="s">
        <v>54</v>
      </c>
      <c r="T3" s="1" t="s">
        <v>55</v>
      </c>
      <c r="U3" s="1" t="s">
        <v>56</v>
      </c>
      <c r="V3" s="1" t="s">
        <v>57</v>
      </c>
      <c r="W3" s="1" t="s">
        <v>58</v>
      </c>
      <c r="X3" s="1" t="s">
        <v>59</v>
      </c>
      <c r="Y3" s="1" t="s">
        <v>60</v>
      </c>
      <c r="Z3" s="1" t="s">
        <v>61</v>
      </c>
      <c r="AA3" s="1" t="s">
        <v>62</v>
      </c>
      <c r="AB3" s="1" t="s">
        <v>63</v>
      </c>
      <c r="AC3" s="1" t="s">
        <v>64</v>
      </c>
      <c r="AD3" s="1" t="s">
        <v>65</v>
      </c>
      <c r="AE3" s="1" t="s">
        <v>66</v>
      </c>
      <c r="AF3" s="1" t="s">
        <v>67</v>
      </c>
      <c r="AG3" s="1" t="s">
        <v>68</v>
      </c>
      <c r="AH3" s="1" t="s">
        <v>69</v>
      </c>
      <c r="AI3" s="1" t="s">
        <v>69</v>
      </c>
      <c r="AJ3" s="1" t="s">
        <v>70</v>
      </c>
      <c r="AK3" s="1" t="s">
        <v>71</v>
      </c>
      <c r="AL3" s="1" t="s">
        <v>71</v>
      </c>
      <c r="AM3" s="1" t="s">
        <v>43</v>
      </c>
    </row>
    <row r="4" customFormat="false" ht="12.75" hidden="false" customHeight="false" outlineLevel="0" collapsed="false">
      <c r="A4" s="1" t="s">
        <v>72</v>
      </c>
      <c r="B4" s="1" t="s">
        <v>39</v>
      </c>
      <c r="C4" s="1" t="s">
        <v>73</v>
      </c>
      <c r="D4" s="1" t="s">
        <v>74</v>
      </c>
      <c r="E4" s="1" t="s">
        <v>0</v>
      </c>
      <c r="F4" s="1" t="s">
        <v>42</v>
      </c>
      <c r="G4" s="1" t="s">
        <v>75</v>
      </c>
      <c r="H4" s="1" t="s">
        <v>76</v>
      </c>
      <c r="I4" s="3" t="n">
        <f aca="false">H4*0.621371</f>
        <v>52.816535</v>
      </c>
      <c r="J4" s="1" t="s">
        <v>77</v>
      </c>
      <c r="K4" s="1" t="s">
        <v>78</v>
      </c>
      <c r="L4" s="1" t="s">
        <v>79</v>
      </c>
      <c r="M4" s="1" t="s">
        <v>80</v>
      </c>
      <c r="N4" s="1" t="s">
        <v>81</v>
      </c>
      <c r="O4" s="1" t="s">
        <v>82</v>
      </c>
      <c r="P4" s="1" t="s">
        <v>83</v>
      </c>
      <c r="Q4" s="1" t="s">
        <v>84</v>
      </c>
      <c r="R4" s="1" t="s">
        <v>85</v>
      </c>
      <c r="S4" s="1" t="s">
        <v>86</v>
      </c>
      <c r="T4" s="1" t="s">
        <v>87</v>
      </c>
      <c r="U4" s="1" t="s">
        <v>88</v>
      </c>
      <c r="V4" s="1" t="s">
        <v>89</v>
      </c>
      <c r="W4" s="1" t="s">
        <v>90</v>
      </c>
      <c r="X4" s="1" t="s">
        <v>91</v>
      </c>
      <c r="Y4" s="1" t="s">
        <v>92</v>
      </c>
      <c r="Z4" s="1" t="s">
        <v>93</v>
      </c>
      <c r="AA4" s="1" t="s">
        <v>94</v>
      </c>
      <c r="AB4" s="1" t="s">
        <v>69</v>
      </c>
      <c r="AC4" s="1" t="s">
        <v>69</v>
      </c>
      <c r="AD4" s="1" t="s">
        <v>69</v>
      </c>
      <c r="AE4" s="1" t="s">
        <v>69</v>
      </c>
      <c r="AF4" s="1" t="s">
        <v>69</v>
      </c>
      <c r="AG4" s="1" t="s">
        <v>69</v>
      </c>
      <c r="AH4" s="1" t="s">
        <v>69</v>
      </c>
      <c r="AI4" s="1" t="s">
        <v>69</v>
      </c>
      <c r="AJ4" s="1" t="s">
        <v>69</v>
      </c>
      <c r="AK4" s="1" t="s">
        <v>69</v>
      </c>
      <c r="AL4" s="1" t="s">
        <v>69</v>
      </c>
      <c r="AM4" s="1" t="s">
        <v>75</v>
      </c>
    </row>
    <row r="5" customFormat="false" ht="12.75" hidden="false" customHeight="false" outlineLevel="0" collapsed="false">
      <c r="A5" s="1" t="s">
        <v>95</v>
      </c>
      <c r="B5" s="1" t="s">
        <v>96</v>
      </c>
      <c r="C5" s="1" t="s">
        <v>97</v>
      </c>
      <c r="D5" s="1" t="s">
        <v>98</v>
      </c>
      <c r="E5" s="1" t="s">
        <v>0</v>
      </c>
      <c r="F5" s="1" t="s">
        <v>42</v>
      </c>
      <c r="G5" s="1" t="s">
        <v>99</v>
      </c>
      <c r="H5" s="1" t="s">
        <v>100</v>
      </c>
      <c r="I5" s="3" t="n">
        <f aca="false">H5*0.621371</f>
        <v>49.70968</v>
      </c>
      <c r="J5" s="1" t="s">
        <v>101</v>
      </c>
      <c r="K5" s="1" t="s">
        <v>102</v>
      </c>
      <c r="L5" s="1" t="s">
        <v>103</v>
      </c>
      <c r="M5" s="1" t="s">
        <v>104</v>
      </c>
      <c r="N5" s="1" t="s">
        <v>105</v>
      </c>
      <c r="O5" s="1" t="s">
        <v>106</v>
      </c>
      <c r="P5" s="1" t="s">
        <v>107</v>
      </c>
      <c r="Q5" s="1" t="s">
        <v>108</v>
      </c>
      <c r="R5" s="1" t="s">
        <v>109</v>
      </c>
      <c r="S5" s="1" t="s">
        <v>110</v>
      </c>
      <c r="T5" s="1" t="s">
        <v>111</v>
      </c>
      <c r="U5" s="1" t="s">
        <v>112</v>
      </c>
      <c r="V5" s="1" t="s">
        <v>113</v>
      </c>
      <c r="W5" s="1" t="s">
        <v>114</v>
      </c>
      <c r="X5" s="1" t="s">
        <v>115</v>
      </c>
      <c r="Y5" s="1" t="s">
        <v>116</v>
      </c>
      <c r="Z5" s="1" t="s">
        <v>117</v>
      </c>
      <c r="AA5" s="1" t="s">
        <v>69</v>
      </c>
      <c r="AB5" s="1" t="s">
        <v>69</v>
      </c>
      <c r="AC5" s="1" t="s">
        <v>69</v>
      </c>
      <c r="AD5" s="1" t="s">
        <v>69</v>
      </c>
      <c r="AE5" s="1" t="s">
        <v>69</v>
      </c>
      <c r="AF5" s="1" t="s">
        <v>69</v>
      </c>
      <c r="AG5" s="1" t="s">
        <v>69</v>
      </c>
      <c r="AH5" s="1" t="s">
        <v>69</v>
      </c>
      <c r="AI5" s="1" t="s">
        <v>69</v>
      </c>
      <c r="AJ5" s="1" t="s">
        <v>69</v>
      </c>
      <c r="AK5" s="1" t="s">
        <v>69</v>
      </c>
      <c r="AL5" s="1" t="s">
        <v>69</v>
      </c>
      <c r="AM5" s="1" t="s">
        <v>99</v>
      </c>
    </row>
    <row r="6" customFormat="false" ht="12.75" hidden="false" customHeight="false" outlineLevel="0" collapsed="false">
      <c r="A6" s="1" t="s">
        <v>118</v>
      </c>
      <c r="B6" s="1" t="s">
        <v>119</v>
      </c>
      <c r="C6" s="1" t="s">
        <v>120</v>
      </c>
      <c r="E6" s="1" t="s">
        <v>0</v>
      </c>
      <c r="F6" s="1" t="s">
        <v>42</v>
      </c>
      <c r="G6" s="1" t="s">
        <v>121</v>
      </c>
      <c r="H6" s="1" t="s">
        <v>122</v>
      </c>
      <c r="I6" s="3" t="n">
        <f aca="false">H6*0.621371</f>
        <v>46.602825</v>
      </c>
      <c r="J6" s="1" t="s">
        <v>123</v>
      </c>
      <c r="K6" s="1" t="s">
        <v>124</v>
      </c>
      <c r="L6" s="1" t="s">
        <v>125</v>
      </c>
      <c r="M6" s="1" t="s">
        <v>126</v>
      </c>
      <c r="N6" s="1" t="s">
        <v>127</v>
      </c>
      <c r="O6" s="1" t="s">
        <v>128</v>
      </c>
      <c r="P6" s="1" t="s">
        <v>129</v>
      </c>
      <c r="Q6" s="1" t="s">
        <v>130</v>
      </c>
      <c r="R6" s="1" t="s">
        <v>131</v>
      </c>
      <c r="S6" s="1" t="s">
        <v>132</v>
      </c>
      <c r="T6" s="1" t="s">
        <v>133</v>
      </c>
      <c r="U6" s="1" t="s">
        <v>134</v>
      </c>
      <c r="V6" s="1" t="s">
        <v>135</v>
      </c>
      <c r="W6" s="1" t="s">
        <v>136</v>
      </c>
      <c r="X6" s="1" t="s">
        <v>137</v>
      </c>
      <c r="Y6" s="1" t="s">
        <v>138</v>
      </c>
      <c r="Z6" s="1" t="s">
        <v>69</v>
      </c>
      <c r="AA6" s="1" t="s">
        <v>69</v>
      </c>
      <c r="AB6" s="1" t="s">
        <v>69</v>
      </c>
      <c r="AC6" s="1" t="s">
        <v>69</v>
      </c>
      <c r="AD6" s="1" t="s">
        <v>69</v>
      </c>
      <c r="AE6" s="1" t="s">
        <v>69</v>
      </c>
      <c r="AF6" s="1" t="s">
        <v>69</v>
      </c>
      <c r="AG6" s="1" t="s">
        <v>69</v>
      </c>
      <c r="AH6" s="1" t="s">
        <v>69</v>
      </c>
      <c r="AI6" s="1" t="s">
        <v>69</v>
      </c>
      <c r="AJ6" s="1" t="s">
        <v>69</v>
      </c>
      <c r="AK6" s="1" t="s">
        <v>69</v>
      </c>
      <c r="AL6" s="1" t="s">
        <v>69</v>
      </c>
      <c r="AM6" s="1" t="s">
        <v>121</v>
      </c>
    </row>
    <row r="7" customFormat="false" ht="12.75" hidden="false" customHeight="false" outlineLevel="0" collapsed="false">
      <c r="A7" s="1" t="s">
        <v>139</v>
      </c>
      <c r="B7" s="1" t="s">
        <v>72</v>
      </c>
      <c r="C7" s="1" t="s">
        <v>140</v>
      </c>
      <c r="E7" s="1" t="s">
        <v>0</v>
      </c>
      <c r="F7" s="1" t="s">
        <v>42</v>
      </c>
      <c r="G7" s="1" t="s">
        <v>141</v>
      </c>
      <c r="H7" s="1" t="s">
        <v>142</v>
      </c>
      <c r="I7" s="3" t="n">
        <f aca="false">H7*0.621371</f>
        <v>43.49597</v>
      </c>
      <c r="J7" s="1" t="s">
        <v>143</v>
      </c>
      <c r="K7" s="1" t="s">
        <v>144</v>
      </c>
      <c r="L7" s="1" t="s">
        <v>145</v>
      </c>
      <c r="M7" s="1" t="s">
        <v>146</v>
      </c>
      <c r="N7" s="1" t="s">
        <v>147</v>
      </c>
      <c r="O7" s="1" t="s">
        <v>148</v>
      </c>
      <c r="P7" s="1" t="s">
        <v>149</v>
      </c>
      <c r="Q7" s="1" t="s">
        <v>150</v>
      </c>
      <c r="R7" s="1" t="s">
        <v>151</v>
      </c>
      <c r="S7" s="1" t="s">
        <v>152</v>
      </c>
      <c r="T7" s="1" t="s">
        <v>153</v>
      </c>
      <c r="U7" s="1" t="s">
        <v>154</v>
      </c>
      <c r="V7" s="1" t="s">
        <v>155</v>
      </c>
      <c r="W7" s="1" t="s">
        <v>156</v>
      </c>
      <c r="X7" s="1" t="s">
        <v>157</v>
      </c>
      <c r="Y7" s="1" t="s">
        <v>69</v>
      </c>
      <c r="Z7" s="1" t="s">
        <v>69</v>
      </c>
      <c r="AA7" s="1" t="s">
        <v>69</v>
      </c>
      <c r="AB7" s="1" t="s">
        <v>69</v>
      </c>
      <c r="AC7" s="1" t="s">
        <v>69</v>
      </c>
      <c r="AD7" s="1" t="s">
        <v>69</v>
      </c>
      <c r="AE7" s="1" t="s">
        <v>69</v>
      </c>
      <c r="AF7" s="1" t="s">
        <v>69</v>
      </c>
      <c r="AG7" s="1" t="s">
        <v>69</v>
      </c>
      <c r="AH7" s="1" t="s">
        <v>69</v>
      </c>
      <c r="AI7" s="1" t="s">
        <v>69</v>
      </c>
      <c r="AJ7" s="1" t="s">
        <v>69</v>
      </c>
      <c r="AK7" s="1" t="s">
        <v>69</v>
      </c>
      <c r="AL7" s="1" t="s">
        <v>69</v>
      </c>
      <c r="AM7" s="1" t="s">
        <v>141</v>
      </c>
    </row>
    <row r="8" customFormat="false" ht="12.75" hidden="false" customHeight="false" outlineLevel="0" collapsed="false">
      <c r="A8" s="1" t="s">
        <v>158</v>
      </c>
      <c r="B8" s="1" t="s">
        <v>159</v>
      </c>
      <c r="C8" s="1" t="s">
        <v>160</v>
      </c>
      <c r="E8" s="1" t="s">
        <v>0</v>
      </c>
      <c r="F8" s="1" t="s">
        <v>42</v>
      </c>
      <c r="G8" s="1" t="s">
        <v>40</v>
      </c>
      <c r="H8" s="1" t="s">
        <v>161</v>
      </c>
      <c r="I8" s="3" t="n">
        <f aca="false">H8*0.621371</f>
        <v>40.389115</v>
      </c>
      <c r="J8" s="1" t="s">
        <v>162</v>
      </c>
      <c r="K8" s="1" t="s">
        <v>163</v>
      </c>
      <c r="L8" s="1" t="s">
        <v>164</v>
      </c>
      <c r="M8" s="1" t="s">
        <v>165</v>
      </c>
      <c r="N8" s="1" t="s">
        <v>166</v>
      </c>
      <c r="O8" s="1" t="s">
        <v>167</v>
      </c>
      <c r="P8" s="1" t="s">
        <v>168</v>
      </c>
      <c r="Q8" s="1" t="s">
        <v>169</v>
      </c>
      <c r="R8" s="1" t="s">
        <v>170</v>
      </c>
      <c r="S8" s="1" t="s">
        <v>171</v>
      </c>
      <c r="T8" s="1" t="s">
        <v>172</v>
      </c>
      <c r="U8" s="1" t="s">
        <v>173</v>
      </c>
      <c r="V8" s="1" t="s">
        <v>174</v>
      </c>
      <c r="W8" s="1" t="s">
        <v>175</v>
      </c>
      <c r="X8" s="1" t="s">
        <v>69</v>
      </c>
      <c r="Y8" s="1" t="s">
        <v>69</v>
      </c>
      <c r="Z8" s="1" t="s">
        <v>69</v>
      </c>
      <c r="AA8" s="1" t="s">
        <v>69</v>
      </c>
      <c r="AB8" s="1" t="s">
        <v>69</v>
      </c>
      <c r="AC8" s="1" t="s">
        <v>69</v>
      </c>
      <c r="AD8" s="1" t="s">
        <v>69</v>
      </c>
      <c r="AE8" s="1" t="s">
        <v>69</v>
      </c>
      <c r="AF8" s="1" t="s">
        <v>69</v>
      </c>
      <c r="AG8" s="1" t="s">
        <v>69</v>
      </c>
      <c r="AH8" s="1" t="s">
        <v>69</v>
      </c>
      <c r="AI8" s="1" t="s">
        <v>69</v>
      </c>
      <c r="AJ8" s="1" t="s">
        <v>69</v>
      </c>
      <c r="AK8" s="1" t="s">
        <v>69</v>
      </c>
      <c r="AL8" s="1" t="s">
        <v>69</v>
      </c>
      <c r="AM8" s="1" t="s">
        <v>40</v>
      </c>
    </row>
    <row r="9" customFormat="false" ht="12.75" hidden="false" customHeight="false" outlineLevel="0" collapsed="false">
      <c r="A9" s="1" t="s">
        <v>176</v>
      </c>
      <c r="B9" s="1" t="s">
        <v>177</v>
      </c>
      <c r="C9" s="1" t="s">
        <v>178</v>
      </c>
      <c r="E9" s="1" t="s">
        <v>0</v>
      </c>
      <c r="F9" s="1" t="s">
        <v>179</v>
      </c>
      <c r="G9" s="1" t="s">
        <v>180</v>
      </c>
      <c r="H9" s="1" t="s">
        <v>181</v>
      </c>
      <c r="I9" s="3" t="n">
        <f aca="false">H9*0.621371</f>
        <v>34.175405</v>
      </c>
      <c r="J9" s="1" t="s">
        <v>182</v>
      </c>
      <c r="K9" s="1" t="s">
        <v>183</v>
      </c>
      <c r="L9" s="1" t="s">
        <v>184</v>
      </c>
      <c r="M9" s="1" t="s">
        <v>185</v>
      </c>
      <c r="N9" s="1" t="s">
        <v>186</v>
      </c>
      <c r="O9" s="1" t="s">
        <v>187</v>
      </c>
      <c r="P9" s="1" t="s">
        <v>188</v>
      </c>
      <c r="Q9" s="1" t="s">
        <v>189</v>
      </c>
      <c r="R9" s="1" t="s">
        <v>190</v>
      </c>
      <c r="S9" s="1" t="s">
        <v>191</v>
      </c>
      <c r="T9" s="1" t="s">
        <v>192</v>
      </c>
      <c r="U9" s="1" t="s">
        <v>193</v>
      </c>
      <c r="V9" s="1" t="s">
        <v>69</v>
      </c>
      <c r="W9" s="1" t="s">
        <v>69</v>
      </c>
      <c r="X9" s="1" t="s">
        <v>69</v>
      </c>
      <c r="Y9" s="1" t="s">
        <v>69</v>
      </c>
      <c r="Z9" s="1" t="s">
        <v>69</v>
      </c>
      <c r="AA9" s="1" t="s">
        <v>69</v>
      </c>
      <c r="AB9" s="1" t="s">
        <v>69</v>
      </c>
      <c r="AC9" s="1" t="s">
        <v>69</v>
      </c>
      <c r="AD9" s="1" t="s">
        <v>69</v>
      </c>
      <c r="AE9" s="1" t="s">
        <v>69</v>
      </c>
      <c r="AF9" s="1" t="s">
        <v>69</v>
      </c>
      <c r="AG9" s="1" t="s">
        <v>69</v>
      </c>
      <c r="AH9" s="1" t="s">
        <v>69</v>
      </c>
      <c r="AI9" s="1" t="s">
        <v>69</v>
      </c>
      <c r="AJ9" s="1" t="s">
        <v>69</v>
      </c>
      <c r="AK9" s="1" t="s">
        <v>69</v>
      </c>
      <c r="AL9" s="1" t="s">
        <v>69</v>
      </c>
      <c r="AM9" s="1" t="s">
        <v>180</v>
      </c>
    </row>
    <row r="10" customFormat="false" ht="12.75" hidden="false" customHeight="false" outlineLevel="0" collapsed="false">
      <c r="A10" s="1" t="s">
        <v>119</v>
      </c>
      <c r="B10" s="1" t="s">
        <v>194</v>
      </c>
      <c r="C10" s="1" t="s">
        <v>195</v>
      </c>
      <c r="E10" s="1" t="s">
        <v>0</v>
      </c>
      <c r="F10" s="1" t="s">
        <v>42</v>
      </c>
      <c r="G10" s="1" t="s">
        <v>180</v>
      </c>
      <c r="H10" s="1" t="s">
        <v>181</v>
      </c>
      <c r="I10" s="3" t="n">
        <f aca="false">H10*0.621371</f>
        <v>34.175405</v>
      </c>
      <c r="J10" s="1" t="s">
        <v>182</v>
      </c>
      <c r="K10" s="1" t="s">
        <v>196</v>
      </c>
      <c r="L10" s="1" t="s">
        <v>197</v>
      </c>
      <c r="M10" s="1" t="s">
        <v>198</v>
      </c>
      <c r="N10" s="1" t="s">
        <v>199</v>
      </c>
      <c r="O10" s="1" t="s">
        <v>200</v>
      </c>
      <c r="P10" s="1" t="s">
        <v>201</v>
      </c>
      <c r="Q10" s="1" t="s">
        <v>202</v>
      </c>
      <c r="R10" s="1" t="s">
        <v>203</v>
      </c>
      <c r="S10" s="1" t="s">
        <v>204</v>
      </c>
      <c r="T10" s="1" t="s">
        <v>205</v>
      </c>
      <c r="U10" s="1" t="s">
        <v>206</v>
      </c>
      <c r="V10" s="1" t="s">
        <v>69</v>
      </c>
      <c r="W10" s="1" t="s">
        <v>69</v>
      </c>
      <c r="X10" s="1" t="s">
        <v>69</v>
      </c>
      <c r="Y10" s="1" t="s">
        <v>69</v>
      </c>
      <c r="Z10" s="1" t="s">
        <v>69</v>
      </c>
      <c r="AA10" s="1" t="s">
        <v>69</v>
      </c>
      <c r="AB10" s="1" t="s">
        <v>69</v>
      </c>
      <c r="AC10" s="1" t="s">
        <v>69</v>
      </c>
      <c r="AD10" s="1" t="s">
        <v>69</v>
      </c>
      <c r="AE10" s="1" t="s">
        <v>69</v>
      </c>
      <c r="AF10" s="1" t="s">
        <v>69</v>
      </c>
      <c r="AG10" s="1" t="s">
        <v>69</v>
      </c>
      <c r="AH10" s="1" t="s">
        <v>69</v>
      </c>
      <c r="AI10" s="1" t="s">
        <v>69</v>
      </c>
      <c r="AJ10" s="1" t="s">
        <v>69</v>
      </c>
      <c r="AK10" s="1" t="s">
        <v>69</v>
      </c>
      <c r="AL10" s="1" t="s">
        <v>69</v>
      </c>
      <c r="AM10" s="1" t="s">
        <v>180</v>
      </c>
    </row>
    <row r="11" customFormat="false" ht="12.75" hidden="false" customHeight="false" outlineLevel="0" collapsed="false">
      <c r="A11" s="1" t="s">
        <v>207</v>
      </c>
      <c r="B11" s="1" t="s">
        <v>208</v>
      </c>
      <c r="C11" s="1" t="s">
        <v>209</v>
      </c>
      <c r="D11" s="1" t="s">
        <v>210</v>
      </c>
      <c r="E11" s="1" t="s">
        <v>0</v>
      </c>
      <c r="F11" s="1" t="s">
        <v>42</v>
      </c>
      <c r="G11" s="1" t="s">
        <v>207</v>
      </c>
      <c r="H11" s="1" t="s">
        <v>211</v>
      </c>
      <c r="I11" s="3" t="n">
        <f aca="false">H11*0.621371</f>
        <v>27.961695</v>
      </c>
      <c r="J11" s="1" t="s">
        <v>212</v>
      </c>
      <c r="K11" s="1" t="s">
        <v>213</v>
      </c>
      <c r="L11" s="1" t="s">
        <v>214</v>
      </c>
      <c r="M11" s="1" t="s">
        <v>215</v>
      </c>
      <c r="N11" s="1" t="s">
        <v>216</v>
      </c>
      <c r="O11" s="1" t="s">
        <v>217</v>
      </c>
      <c r="P11" s="1" t="s">
        <v>218</v>
      </c>
      <c r="Q11" s="1" t="s">
        <v>219</v>
      </c>
      <c r="R11" s="1" t="s">
        <v>220</v>
      </c>
      <c r="S11" s="1" t="s">
        <v>221</v>
      </c>
      <c r="T11" s="1" t="s">
        <v>69</v>
      </c>
      <c r="U11" s="1" t="s">
        <v>69</v>
      </c>
      <c r="V11" s="1" t="s">
        <v>69</v>
      </c>
      <c r="W11" s="1" t="s">
        <v>69</v>
      </c>
      <c r="X11" s="1" t="s">
        <v>69</v>
      </c>
      <c r="Y11" s="1" t="s">
        <v>69</v>
      </c>
      <c r="Z11" s="1" t="s">
        <v>69</v>
      </c>
      <c r="AA11" s="1" t="s">
        <v>69</v>
      </c>
      <c r="AB11" s="1" t="s">
        <v>69</v>
      </c>
      <c r="AC11" s="1" t="s">
        <v>69</v>
      </c>
      <c r="AD11" s="1" t="s">
        <v>69</v>
      </c>
      <c r="AE11" s="1" t="s">
        <v>69</v>
      </c>
      <c r="AF11" s="1" t="s">
        <v>69</v>
      </c>
      <c r="AG11" s="1" t="s">
        <v>69</v>
      </c>
      <c r="AH11" s="1" t="s">
        <v>69</v>
      </c>
      <c r="AI11" s="1" t="s">
        <v>69</v>
      </c>
      <c r="AJ11" s="1" t="s">
        <v>69</v>
      </c>
      <c r="AK11" s="1" t="s">
        <v>69</v>
      </c>
      <c r="AL11" s="1" t="s">
        <v>69</v>
      </c>
      <c r="AM11" s="1" t="s">
        <v>207</v>
      </c>
    </row>
    <row r="12" customFormat="false" ht="12.75" hidden="false" customHeight="false" outlineLevel="0" collapsed="false">
      <c r="A12" s="1" t="s">
        <v>222</v>
      </c>
      <c r="B12" s="1" t="s">
        <v>223</v>
      </c>
      <c r="C12" s="1" t="s">
        <v>224</v>
      </c>
      <c r="D12" s="1" t="s">
        <v>225</v>
      </c>
      <c r="E12" s="1" t="s">
        <v>0</v>
      </c>
      <c r="F12" s="1" t="s">
        <v>42</v>
      </c>
      <c r="G12" s="1" t="s">
        <v>207</v>
      </c>
      <c r="H12" s="1" t="s">
        <v>211</v>
      </c>
      <c r="I12" s="3" t="n">
        <f aca="false">H12*0.621371</f>
        <v>27.961695</v>
      </c>
      <c r="J12" s="1" t="s">
        <v>212</v>
      </c>
      <c r="K12" s="1" t="s">
        <v>226</v>
      </c>
      <c r="L12" s="1" t="s">
        <v>227</v>
      </c>
      <c r="M12" s="1" t="s">
        <v>228</v>
      </c>
      <c r="N12" s="1" t="s">
        <v>229</v>
      </c>
      <c r="O12" s="1" t="s">
        <v>230</v>
      </c>
      <c r="P12" s="1" t="s">
        <v>231</v>
      </c>
      <c r="Q12" s="1" t="s">
        <v>232</v>
      </c>
      <c r="R12" s="1" t="s">
        <v>233</v>
      </c>
      <c r="S12" s="1" t="s">
        <v>234</v>
      </c>
      <c r="T12" s="1" t="s">
        <v>69</v>
      </c>
      <c r="U12" s="1" t="s">
        <v>69</v>
      </c>
      <c r="V12" s="1" t="s">
        <v>69</v>
      </c>
      <c r="W12" s="1" t="s">
        <v>69</v>
      </c>
      <c r="X12" s="1" t="s">
        <v>69</v>
      </c>
      <c r="Y12" s="1" t="s">
        <v>69</v>
      </c>
      <c r="Z12" s="1" t="s">
        <v>69</v>
      </c>
      <c r="AA12" s="1" t="s">
        <v>69</v>
      </c>
      <c r="AB12" s="1" t="s">
        <v>69</v>
      </c>
      <c r="AC12" s="1" t="s">
        <v>69</v>
      </c>
      <c r="AD12" s="1" t="s">
        <v>69</v>
      </c>
      <c r="AE12" s="1" t="s">
        <v>69</v>
      </c>
      <c r="AF12" s="1" t="s">
        <v>69</v>
      </c>
      <c r="AG12" s="1" t="s">
        <v>69</v>
      </c>
      <c r="AH12" s="1" t="s">
        <v>69</v>
      </c>
      <c r="AI12" s="1" t="s">
        <v>69</v>
      </c>
      <c r="AJ12" s="1" t="s">
        <v>69</v>
      </c>
      <c r="AK12" s="1" t="s">
        <v>69</v>
      </c>
      <c r="AL12" s="1" t="s">
        <v>69</v>
      </c>
      <c r="AM12" s="1" t="s">
        <v>207</v>
      </c>
    </row>
    <row r="13" customFormat="false" ht="12.75" hidden="false" customHeight="false" outlineLevel="0" collapsed="false">
      <c r="A13" s="1" t="s">
        <v>180</v>
      </c>
      <c r="B13" s="1" t="s">
        <v>180</v>
      </c>
      <c r="C13" s="1" t="s">
        <v>235</v>
      </c>
      <c r="E13" s="1" t="s">
        <v>0</v>
      </c>
      <c r="F13" s="1" t="s">
        <v>42</v>
      </c>
      <c r="G13" s="1" t="s">
        <v>207</v>
      </c>
      <c r="H13" s="1" t="s">
        <v>211</v>
      </c>
      <c r="I13" s="3" t="n">
        <f aca="false">H13*0.621371</f>
        <v>27.961695</v>
      </c>
      <c r="J13" s="1" t="s">
        <v>212</v>
      </c>
      <c r="K13" s="1" t="s">
        <v>236</v>
      </c>
      <c r="L13" s="1" t="s">
        <v>237</v>
      </c>
      <c r="M13" s="1" t="s">
        <v>238</v>
      </c>
      <c r="N13" s="1" t="s">
        <v>239</v>
      </c>
      <c r="O13" s="1" t="s">
        <v>240</v>
      </c>
      <c r="P13" s="1" t="s">
        <v>241</v>
      </c>
      <c r="Q13" s="1" t="s">
        <v>242</v>
      </c>
      <c r="R13" s="1" t="s">
        <v>243</v>
      </c>
      <c r="S13" s="1" t="s">
        <v>244</v>
      </c>
      <c r="T13" s="1" t="s">
        <v>69</v>
      </c>
      <c r="U13" s="1" t="s">
        <v>69</v>
      </c>
      <c r="V13" s="1" t="s">
        <v>69</v>
      </c>
      <c r="W13" s="1" t="s">
        <v>69</v>
      </c>
      <c r="X13" s="1" t="s">
        <v>69</v>
      </c>
      <c r="Y13" s="1" t="s">
        <v>69</v>
      </c>
      <c r="Z13" s="1" t="s">
        <v>69</v>
      </c>
      <c r="AA13" s="1" t="s">
        <v>69</v>
      </c>
      <c r="AB13" s="1" t="s">
        <v>69</v>
      </c>
      <c r="AC13" s="1" t="s">
        <v>69</v>
      </c>
      <c r="AD13" s="1" t="s">
        <v>69</v>
      </c>
      <c r="AE13" s="1" t="s">
        <v>69</v>
      </c>
      <c r="AF13" s="1" t="s">
        <v>69</v>
      </c>
      <c r="AG13" s="1" t="s">
        <v>69</v>
      </c>
      <c r="AH13" s="1" t="s">
        <v>69</v>
      </c>
      <c r="AI13" s="1" t="s">
        <v>69</v>
      </c>
      <c r="AJ13" s="1" t="s">
        <v>69</v>
      </c>
      <c r="AK13" s="1" t="s">
        <v>69</v>
      </c>
      <c r="AL13" s="1" t="s">
        <v>69</v>
      </c>
      <c r="AM13" s="1" t="s">
        <v>207</v>
      </c>
    </row>
    <row r="14" customFormat="false" ht="12.75" hidden="false" customHeight="false" outlineLevel="0" collapsed="false">
      <c r="A14" s="1" t="s">
        <v>245</v>
      </c>
      <c r="B14" s="1" t="s">
        <v>246</v>
      </c>
      <c r="C14" s="1" t="s">
        <v>247</v>
      </c>
      <c r="E14" s="1" t="s">
        <v>0</v>
      </c>
      <c r="F14" s="1" t="s">
        <v>42</v>
      </c>
      <c r="G14" s="1" t="s">
        <v>119</v>
      </c>
      <c r="H14" s="1" t="s">
        <v>248</v>
      </c>
      <c r="I14" s="3" t="n">
        <f aca="false">H14*0.621371</f>
        <v>24.85484</v>
      </c>
      <c r="J14" s="1" t="s">
        <v>249</v>
      </c>
      <c r="K14" s="1" t="s">
        <v>250</v>
      </c>
      <c r="L14" s="1" t="s">
        <v>251</v>
      </c>
      <c r="M14" s="1" t="s">
        <v>252</v>
      </c>
      <c r="N14" s="1" t="s">
        <v>253</v>
      </c>
      <c r="O14" s="1" t="s">
        <v>254</v>
      </c>
      <c r="P14" s="1" t="s">
        <v>255</v>
      </c>
      <c r="Q14" s="1" t="s">
        <v>256</v>
      </c>
      <c r="R14" s="1" t="s">
        <v>257</v>
      </c>
      <c r="S14" s="1" t="s">
        <v>69</v>
      </c>
      <c r="T14" s="1" t="s">
        <v>69</v>
      </c>
      <c r="U14" s="1" t="s">
        <v>69</v>
      </c>
      <c r="V14" s="1" t="s">
        <v>69</v>
      </c>
      <c r="W14" s="1" t="s">
        <v>69</v>
      </c>
      <c r="X14" s="1" t="s">
        <v>69</v>
      </c>
      <c r="Y14" s="1" t="s">
        <v>69</v>
      </c>
      <c r="Z14" s="1" t="s">
        <v>69</v>
      </c>
      <c r="AA14" s="1" t="s">
        <v>69</v>
      </c>
      <c r="AB14" s="1" t="s">
        <v>69</v>
      </c>
      <c r="AC14" s="1" t="s">
        <v>69</v>
      </c>
      <c r="AD14" s="1" t="s">
        <v>69</v>
      </c>
      <c r="AE14" s="1" t="s">
        <v>69</v>
      </c>
      <c r="AF14" s="1" t="s">
        <v>69</v>
      </c>
      <c r="AG14" s="1" t="s">
        <v>69</v>
      </c>
      <c r="AH14" s="1" t="s">
        <v>69</v>
      </c>
      <c r="AI14" s="1" t="s">
        <v>69</v>
      </c>
      <c r="AJ14" s="1" t="s">
        <v>69</v>
      </c>
      <c r="AK14" s="1" t="s">
        <v>69</v>
      </c>
      <c r="AL14" s="1" t="s">
        <v>69</v>
      </c>
      <c r="AM14" s="1" t="s">
        <v>119</v>
      </c>
    </row>
    <row r="15" customFormat="false" ht="12.75" hidden="false" customHeight="false" outlineLevel="0" collapsed="false">
      <c r="A15" s="1" t="s">
        <v>40</v>
      </c>
      <c r="B15" s="1" t="s">
        <v>258</v>
      </c>
      <c r="C15" s="1" t="s">
        <v>259</v>
      </c>
      <c r="D15" s="1" t="s">
        <v>260</v>
      </c>
      <c r="E15" s="1" t="s">
        <v>0</v>
      </c>
      <c r="F15" s="1" t="s">
        <v>179</v>
      </c>
      <c r="G15" s="1" t="s">
        <v>176</v>
      </c>
      <c r="H15" s="1" t="s">
        <v>261</v>
      </c>
      <c r="I15" s="3" t="n">
        <f aca="false">H15*0.621371</f>
        <v>21.747985</v>
      </c>
      <c r="J15" s="1" t="s">
        <v>262</v>
      </c>
      <c r="K15" s="1" t="s">
        <v>263</v>
      </c>
      <c r="L15" s="1" t="s">
        <v>264</v>
      </c>
      <c r="M15" s="1" t="s">
        <v>265</v>
      </c>
      <c r="N15" s="1" t="s">
        <v>266</v>
      </c>
      <c r="O15" s="1" t="s">
        <v>267</v>
      </c>
      <c r="P15" s="1" t="s">
        <v>268</v>
      </c>
      <c r="Q15" s="1" t="s">
        <v>269</v>
      </c>
      <c r="R15" s="1" t="s">
        <v>69</v>
      </c>
      <c r="S15" s="1" t="s">
        <v>69</v>
      </c>
      <c r="T15" s="1" t="s">
        <v>69</v>
      </c>
      <c r="U15" s="1" t="s">
        <v>69</v>
      </c>
      <c r="V15" s="1" t="s">
        <v>69</v>
      </c>
      <c r="W15" s="1" t="s">
        <v>69</v>
      </c>
      <c r="X15" s="1" t="s">
        <v>69</v>
      </c>
      <c r="Y15" s="1" t="s">
        <v>69</v>
      </c>
      <c r="Z15" s="1" t="s">
        <v>69</v>
      </c>
      <c r="AA15" s="1" t="s">
        <v>69</v>
      </c>
      <c r="AB15" s="1" t="s">
        <v>69</v>
      </c>
      <c r="AC15" s="1" t="s">
        <v>69</v>
      </c>
      <c r="AD15" s="1" t="s">
        <v>69</v>
      </c>
      <c r="AE15" s="1" t="s">
        <v>69</v>
      </c>
      <c r="AF15" s="1" t="s">
        <v>69</v>
      </c>
      <c r="AG15" s="1" t="s">
        <v>69</v>
      </c>
      <c r="AH15" s="1" t="s">
        <v>69</v>
      </c>
      <c r="AI15" s="1" t="s">
        <v>69</v>
      </c>
      <c r="AJ15" s="1" t="s">
        <v>69</v>
      </c>
      <c r="AK15" s="1" t="s">
        <v>69</v>
      </c>
      <c r="AL15" s="1" t="s">
        <v>69</v>
      </c>
      <c r="AM15" s="1" t="s">
        <v>176</v>
      </c>
    </row>
    <row r="16" customFormat="false" ht="12.75" hidden="false" customHeight="false" outlineLevel="0" collapsed="false">
      <c r="A16" s="1" t="s">
        <v>141</v>
      </c>
      <c r="B16" s="1" t="s">
        <v>75</v>
      </c>
      <c r="C16" s="1" t="s">
        <v>270</v>
      </c>
      <c r="D16" s="1" t="s">
        <v>225</v>
      </c>
      <c r="E16" s="1" t="s">
        <v>0</v>
      </c>
      <c r="F16" s="1" t="s">
        <v>42</v>
      </c>
      <c r="G16" s="1" t="s">
        <v>139</v>
      </c>
      <c r="H16" s="1" t="s">
        <v>271</v>
      </c>
      <c r="I16" s="3" t="n">
        <f aca="false">H16*0.621371</f>
        <v>15.534275</v>
      </c>
      <c r="J16" s="1" t="s">
        <v>272</v>
      </c>
      <c r="K16" s="1" t="s">
        <v>273</v>
      </c>
      <c r="L16" s="1" t="s">
        <v>274</v>
      </c>
      <c r="M16" s="1" t="s">
        <v>190</v>
      </c>
      <c r="N16" s="1" t="s">
        <v>275</v>
      </c>
      <c r="O16" s="1" t="s">
        <v>276</v>
      </c>
      <c r="P16" s="1" t="s">
        <v>69</v>
      </c>
      <c r="Q16" s="1" t="s">
        <v>69</v>
      </c>
      <c r="R16" s="1" t="s">
        <v>69</v>
      </c>
      <c r="S16" s="1" t="s">
        <v>69</v>
      </c>
      <c r="T16" s="1" t="s">
        <v>69</v>
      </c>
      <c r="U16" s="1" t="s">
        <v>69</v>
      </c>
      <c r="V16" s="1" t="s">
        <v>69</v>
      </c>
      <c r="W16" s="1" t="s">
        <v>69</v>
      </c>
      <c r="X16" s="1" t="s">
        <v>69</v>
      </c>
      <c r="Y16" s="1" t="s">
        <v>69</v>
      </c>
      <c r="Z16" s="1" t="s">
        <v>69</v>
      </c>
      <c r="AA16" s="1" t="s">
        <v>69</v>
      </c>
      <c r="AB16" s="1" t="s">
        <v>69</v>
      </c>
      <c r="AC16" s="1" t="s">
        <v>69</v>
      </c>
      <c r="AD16" s="1" t="s">
        <v>69</v>
      </c>
      <c r="AE16" s="1" t="s">
        <v>69</v>
      </c>
      <c r="AF16" s="1" t="s">
        <v>69</v>
      </c>
      <c r="AG16" s="1" t="s">
        <v>69</v>
      </c>
      <c r="AH16" s="1" t="s">
        <v>69</v>
      </c>
      <c r="AI16" s="1" t="s">
        <v>69</v>
      </c>
      <c r="AJ16" s="1" t="s">
        <v>69</v>
      </c>
      <c r="AK16" s="1" t="s">
        <v>69</v>
      </c>
      <c r="AL16" s="1" t="s">
        <v>69</v>
      </c>
      <c r="AM16" s="1" t="s">
        <v>139</v>
      </c>
    </row>
    <row r="17" customFormat="false" ht="12.75" hidden="false" customHeight="false" outlineLevel="0" collapsed="false">
      <c r="A17" s="1" t="s">
        <v>121</v>
      </c>
      <c r="B17" s="1" t="s">
        <v>121</v>
      </c>
      <c r="C17" s="1" t="s">
        <v>277</v>
      </c>
      <c r="E17" s="1" t="s">
        <v>0</v>
      </c>
      <c r="F17" s="1" t="s">
        <v>42</v>
      </c>
      <c r="G17" s="1" t="s">
        <v>139</v>
      </c>
      <c r="H17" s="1" t="s">
        <v>271</v>
      </c>
      <c r="I17" s="3" t="n">
        <f aca="false">H17*0.621371</f>
        <v>15.534275</v>
      </c>
      <c r="J17" s="1" t="s">
        <v>272</v>
      </c>
      <c r="K17" s="1" t="s">
        <v>278</v>
      </c>
      <c r="L17" s="1" t="s">
        <v>279</v>
      </c>
      <c r="M17" s="1" t="s">
        <v>280</v>
      </c>
      <c r="N17" s="1" t="s">
        <v>281</v>
      </c>
      <c r="O17" s="1" t="s">
        <v>282</v>
      </c>
      <c r="P17" s="1" t="s">
        <v>69</v>
      </c>
      <c r="Q17" s="1" t="s">
        <v>69</v>
      </c>
      <c r="R17" s="1" t="s">
        <v>69</v>
      </c>
      <c r="S17" s="1" t="s">
        <v>69</v>
      </c>
      <c r="T17" s="1" t="s">
        <v>69</v>
      </c>
      <c r="U17" s="1" t="s">
        <v>69</v>
      </c>
      <c r="V17" s="1" t="s">
        <v>69</v>
      </c>
      <c r="W17" s="1" t="s">
        <v>69</v>
      </c>
      <c r="X17" s="1" t="s">
        <v>69</v>
      </c>
      <c r="Y17" s="1" t="s">
        <v>69</v>
      </c>
      <c r="Z17" s="1" t="s">
        <v>69</v>
      </c>
      <c r="AA17" s="1" t="s">
        <v>69</v>
      </c>
      <c r="AB17" s="1" t="s">
        <v>69</v>
      </c>
      <c r="AC17" s="1" t="s">
        <v>69</v>
      </c>
      <c r="AD17" s="1" t="s">
        <v>69</v>
      </c>
      <c r="AE17" s="1" t="s">
        <v>69</v>
      </c>
      <c r="AF17" s="1" t="s">
        <v>69</v>
      </c>
      <c r="AG17" s="1" t="s">
        <v>69</v>
      </c>
      <c r="AH17" s="1" t="s">
        <v>69</v>
      </c>
      <c r="AI17" s="1" t="s">
        <v>69</v>
      </c>
      <c r="AJ17" s="1" t="s">
        <v>69</v>
      </c>
      <c r="AK17" s="1" t="s">
        <v>69</v>
      </c>
      <c r="AL17" s="1" t="s">
        <v>69</v>
      </c>
      <c r="AM17" s="1" t="s">
        <v>139</v>
      </c>
    </row>
    <row r="18" customFormat="false" ht="12.75" hidden="false" customHeight="false" outlineLevel="0" collapsed="false">
      <c r="A18" s="1" t="s">
        <v>99</v>
      </c>
      <c r="B18" s="1" t="s">
        <v>141</v>
      </c>
      <c r="C18" s="1" t="s">
        <v>283</v>
      </c>
      <c r="E18" s="1" t="s">
        <v>0</v>
      </c>
      <c r="F18" s="1" t="s">
        <v>179</v>
      </c>
      <c r="G18" s="1" t="s">
        <v>139</v>
      </c>
      <c r="H18" s="1" t="s">
        <v>271</v>
      </c>
      <c r="I18" s="3" t="n">
        <f aca="false">H18*0.621371</f>
        <v>15.534275</v>
      </c>
      <c r="J18" s="1" t="s">
        <v>272</v>
      </c>
      <c r="K18" s="1" t="s">
        <v>284</v>
      </c>
      <c r="L18" s="1" t="s">
        <v>285</v>
      </c>
      <c r="M18" s="1" t="s">
        <v>286</v>
      </c>
      <c r="N18" s="1" t="s">
        <v>287</v>
      </c>
      <c r="O18" s="1" t="s">
        <v>288</v>
      </c>
      <c r="P18" s="1" t="s">
        <v>69</v>
      </c>
      <c r="Q18" s="1" t="s">
        <v>69</v>
      </c>
      <c r="R18" s="1" t="s">
        <v>69</v>
      </c>
      <c r="S18" s="1" t="s">
        <v>69</v>
      </c>
      <c r="T18" s="1" t="s">
        <v>69</v>
      </c>
      <c r="U18" s="1" t="s">
        <v>69</v>
      </c>
      <c r="V18" s="1" t="s">
        <v>69</v>
      </c>
      <c r="W18" s="1" t="s">
        <v>69</v>
      </c>
      <c r="X18" s="1" t="s">
        <v>69</v>
      </c>
      <c r="Y18" s="1" t="s">
        <v>69</v>
      </c>
      <c r="Z18" s="1" t="s">
        <v>69</v>
      </c>
      <c r="AA18" s="1" t="s">
        <v>69</v>
      </c>
      <c r="AB18" s="1" t="s">
        <v>69</v>
      </c>
      <c r="AC18" s="1" t="s">
        <v>69</v>
      </c>
      <c r="AD18" s="1" t="s">
        <v>69</v>
      </c>
      <c r="AE18" s="1" t="s">
        <v>69</v>
      </c>
      <c r="AF18" s="1" t="s">
        <v>69</v>
      </c>
      <c r="AG18" s="1" t="s">
        <v>69</v>
      </c>
      <c r="AH18" s="1" t="s">
        <v>69</v>
      </c>
      <c r="AI18" s="1" t="s">
        <v>69</v>
      </c>
      <c r="AJ18" s="1" t="s">
        <v>69</v>
      </c>
      <c r="AK18" s="1" t="s">
        <v>69</v>
      </c>
      <c r="AL18" s="1" t="s">
        <v>69</v>
      </c>
      <c r="AM18" s="1" t="s">
        <v>139</v>
      </c>
    </row>
    <row r="20" customFormat="false" ht="12.75" hidden="false" customHeight="false" outlineLevel="0" collapsed="false">
      <c r="C20" s="2" t="s">
        <v>289</v>
      </c>
    </row>
    <row r="21" customFormat="false" ht="12.75" hidden="false" customHeight="false" outlineLevel="0" collapsed="false">
      <c r="A21" s="1" t="s">
        <v>1</v>
      </c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  <c r="G21" s="1" t="s">
        <v>290</v>
      </c>
      <c r="H21" s="1" t="s">
        <v>8</v>
      </c>
      <c r="I21" s="1" t="s">
        <v>9</v>
      </c>
      <c r="J21" s="1" t="s">
        <v>10</v>
      </c>
      <c r="K21" s="1" t="s">
        <v>11</v>
      </c>
      <c r="L21" s="1" t="s">
        <v>12</v>
      </c>
      <c r="M21" s="1" t="s">
        <v>13</v>
      </c>
      <c r="N21" s="1" t="s">
        <v>14</v>
      </c>
      <c r="O21" s="1" t="s">
        <v>15</v>
      </c>
      <c r="P21" s="1" t="s">
        <v>16</v>
      </c>
      <c r="Q21" s="1" t="s">
        <v>17</v>
      </c>
      <c r="R21" s="1" t="s">
        <v>18</v>
      </c>
      <c r="S21" s="1" t="s">
        <v>19</v>
      </c>
      <c r="T21" s="1" t="s">
        <v>20</v>
      </c>
      <c r="U21" s="1" t="s">
        <v>21</v>
      </c>
      <c r="V21" s="1" t="s">
        <v>22</v>
      </c>
      <c r="AH21" s="1" t="s">
        <v>34</v>
      </c>
      <c r="AI21" s="1" t="s">
        <v>35</v>
      </c>
      <c r="AJ21" s="1" t="s">
        <v>36</v>
      </c>
      <c r="AK21" s="1" t="s">
        <v>37</v>
      </c>
      <c r="AL21" s="1" t="s">
        <v>38</v>
      </c>
      <c r="AM21" s="1" t="s">
        <v>7</v>
      </c>
    </row>
    <row r="22" customFormat="false" ht="12.75" hidden="false" customHeight="false" outlineLevel="0" collapsed="false">
      <c r="A22" s="1" t="s">
        <v>39</v>
      </c>
      <c r="B22" s="1" t="s">
        <v>291</v>
      </c>
      <c r="C22" s="1" t="s">
        <v>292</v>
      </c>
      <c r="E22" s="1" t="s">
        <v>289</v>
      </c>
      <c r="F22" s="1" t="s">
        <v>42</v>
      </c>
      <c r="G22" s="1" t="s">
        <v>245</v>
      </c>
      <c r="H22" s="1" t="s">
        <v>293</v>
      </c>
      <c r="I22" s="3" t="n">
        <f aca="false">H22*0.621371</f>
        <v>37.28226</v>
      </c>
      <c r="J22" s="1" t="s">
        <v>294</v>
      </c>
      <c r="K22" s="1" t="s">
        <v>295</v>
      </c>
      <c r="L22" s="1" t="s">
        <v>296</v>
      </c>
      <c r="M22" s="1" t="s">
        <v>297</v>
      </c>
      <c r="N22" s="1" t="s">
        <v>298</v>
      </c>
      <c r="O22" s="1" t="s">
        <v>299</v>
      </c>
      <c r="P22" s="1" t="s">
        <v>300</v>
      </c>
      <c r="Q22" s="1" t="s">
        <v>301</v>
      </c>
      <c r="R22" s="1" t="s">
        <v>302</v>
      </c>
      <c r="S22" s="1" t="s">
        <v>303</v>
      </c>
      <c r="T22" s="1" t="s">
        <v>304</v>
      </c>
      <c r="U22" s="1" t="s">
        <v>305</v>
      </c>
      <c r="V22" s="1" t="s">
        <v>306</v>
      </c>
      <c r="AH22" s="1" t="s">
        <v>69</v>
      </c>
      <c r="AI22" s="1" t="s">
        <v>69</v>
      </c>
      <c r="AJ22" s="1" t="s">
        <v>70</v>
      </c>
      <c r="AK22" s="1" t="s">
        <v>71</v>
      </c>
      <c r="AL22" s="1" t="s">
        <v>71</v>
      </c>
      <c r="AM22" s="1" t="s">
        <v>245</v>
      </c>
    </row>
    <row r="23" customFormat="false" ht="12.75" hidden="false" customHeight="false" outlineLevel="0" collapsed="false">
      <c r="A23" s="1" t="s">
        <v>72</v>
      </c>
      <c r="B23" s="1" t="s">
        <v>307</v>
      </c>
      <c r="C23" s="1" t="s">
        <v>308</v>
      </c>
      <c r="E23" s="1" t="s">
        <v>289</v>
      </c>
      <c r="F23" s="1" t="s">
        <v>42</v>
      </c>
      <c r="G23" s="1" t="s">
        <v>222</v>
      </c>
      <c r="H23" s="1" t="s">
        <v>309</v>
      </c>
      <c r="I23" s="3" t="n">
        <f aca="false">H23*0.621371</f>
        <v>31.06855</v>
      </c>
      <c r="J23" s="1" t="s">
        <v>310</v>
      </c>
      <c r="K23" s="1" t="s">
        <v>311</v>
      </c>
      <c r="L23" s="1" t="s">
        <v>312</v>
      </c>
      <c r="M23" s="1" t="s">
        <v>313</v>
      </c>
      <c r="N23" s="1" t="s">
        <v>314</v>
      </c>
      <c r="O23" s="1" t="s">
        <v>315</v>
      </c>
      <c r="P23" s="1" t="s">
        <v>316</v>
      </c>
      <c r="Q23" s="1" t="s">
        <v>317</v>
      </c>
      <c r="R23" s="1" t="s">
        <v>318</v>
      </c>
      <c r="S23" s="1" t="s">
        <v>319</v>
      </c>
      <c r="T23" s="1" t="s">
        <v>320</v>
      </c>
      <c r="U23" s="1" t="s">
        <v>69</v>
      </c>
      <c r="V23" s="1" t="s">
        <v>69</v>
      </c>
      <c r="AH23" s="1" t="s">
        <v>69</v>
      </c>
      <c r="AI23" s="1" t="s">
        <v>69</v>
      </c>
      <c r="AJ23" s="1" t="s">
        <v>69</v>
      </c>
      <c r="AK23" s="1" t="s">
        <v>69</v>
      </c>
      <c r="AL23" s="1" t="s">
        <v>69</v>
      </c>
      <c r="AM23" s="1" t="s">
        <v>222</v>
      </c>
    </row>
    <row r="24" customFormat="false" ht="12.75" hidden="false" customHeight="false" outlineLevel="0" collapsed="false">
      <c r="A24" s="1" t="s">
        <v>95</v>
      </c>
      <c r="B24" s="1" t="s">
        <v>321</v>
      </c>
      <c r="C24" s="1" t="s">
        <v>322</v>
      </c>
      <c r="E24" s="1" t="s">
        <v>289</v>
      </c>
      <c r="F24" s="1" t="s">
        <v>42</v>
      </c>
      <c r="G24" s="1" t="s">
        <v>222</v>
      </c>
      <c r="H24" s="1" t="s">
        <v>309</v>
      </c>
      <c r="I24" s="3" t="n">
        <f aca="false">H24*0.621371</f>
        <v>31.06855</v>
      </c>
      <c r="J24" s="1" t="s">
        <v>310</v>
      </c>
      <c r="K24" s="1" t="s">
        <v>323</v>
      </c>
      <c r="L24" s="1" t="s">
        <v>324</v>
      </c>
      <c r="M24" s="1" t="s">
        <v>325</v>
      </c>
      <c r="N24" s="1" t="s">
        <v>326</v>
      </c>
      <c r="O24" s="1" t="s">
        <v>327</v>
      </c>
      <c r="P24" s="1" t="s">
        <v>328</v>
      </c>
      <c r="Q24" s="1" t="s">
        <v>329</v>
      </c>
      <c r="R24" s="1" t="s">
        <v>330</v>
      </c>
      <c r="S24" s="1" t="s">
        <v>331</v>
      </c>
      <c r="T24" s="1" t="s">
        <v>332</v>
      </c>
      <c r="U24" s="1" t="s">
        <v>69</v>
      </c>
      <c r="V24" s="1" t="s">
        <v>69</v>
      </c>
      <c r="AH24" s="1" t="s">
        <v>69</v>
      </c>
      <c r="AI24" s="1" t="s">
        <v>69</v>
      </c>
      <c r="AJ24" s="1" t="s">
        <v>69</v>
      </c>
      <c r="AK24" s="1" t="s">
        <v>69</v>
      </c>
      <c r="AL24" s="1" t="s">
        <v>69</v>
      </c>
      <c r="AM24" s="1" t="s">
        <v>222</v>
      </c>
    </row>
    <row r="25" customFormat="false" ht="12.75" hidden="false" customHeight="false" outlineLevel="0" collapsed="false">
      <c r="A25" s="1" t="s">
        <v>118</v>
      </c>
      <c r="B25" s="1" t="s">
        <v>333</v>
      </c>
      <c r="C25" s="1" t="s">
        <v>334</v>
      </c>
      <c r="D25" s="1" t="s">
        <v>335</v>
      </c>
      <c r="E25" s="1" t="s">
        <v>289</v>
      </c>
      <c r="F25" s="1" t="s">
        <v>42</v>
      </c>
      <c r="G25" s="1" t="s">
        <v>222</v>
      </c>
      <c r="H25" s="1" t="s">
        <v>309</v>
      </c>
      <c r="I25" s="3" t="n">
        <f aca="false">H25*0.621371</f>
        <v>31.06855</v>
      </c>
      <c r="J25" s="1" t="s">
        <v>310</v>
      </c>
      <c r="K25" s="1" t="s">
        <v>336</v>
      </c>
      <c r="L25" s="1" t="s">
        <v>337</v>
      </c>
      <c r="M25" s="1" t="s">
        <v>338</v>
      </c>
      <c r="N25" s="1" t="s">
        <v>339</v>
      </c>
      <c r="O25" s="1" t="s">
        <v>340</v>
      </c>
      <c r="P25" s="1" t="s">
        <v>341</v>
      </c>
      <c r="Q25" s="1" t="s">
        <v>342</v>
      </c>
      <c r="R25" s="1" t="s">
        <v>343</v>
      </c>
      <c r="S25" s="1" t="s">
        <v>344</v>
      </c>
      <c r="T25" s="1" t="s">
        <v>345</v>
      </c>
      <c r="U25" s="1" t="s">
        <v>69</v>
      </c>
      <c r="V25" s="1" t="s">
        <v>69</v>
      </c>
      <c r="AH25" s="1" t="s">
        <v>69</v>
      </c>
      <c r="AI25" s="1" t="s">
        <v>69</v>
      </c>
      <c r="AJ25" s="1" t="s">
        <v>69</v>
      </c>
      <c r="AK25" s="1" t="s">
        <v>69</v>
      </c>
      <c r="AL25" s="1" t="s">
        <v>69</v>
      </c>
      <c r="AM25" s="1" t="s">
        <v>222</v>
      </c>
    </row>
    <row r="26" customFormat="false" ht="12.75" hidden="false" customHeight="false" outlineLevel="0" collapsed="false">
      <c r="A26" s="1" t="s">
        <v>139</v>
      </c>
      <c r="B26" s="1" t="s">
        <v>139</v>
      </c>
      <c r="C26" s="1" t="s">
        <v>346</v>
      </c>
      <c r="D26" s="1" t="s">
        <v>225</v>
      </c>
      <c r="E26" s="1" t="s">
        <v>289</v>
      </c>
      <c r="F26" s="1" t="s">
        <v>42</v>
      </c>
      <c r="G26" s="4" t="s">
        <v>222</v>
      </c>
      <c r="H26" s="4" t="s">
        <v>309</v>
      </c>
      <c r="I26" s="3" t="n">
        <f aca="false">H26*0.621371</f>
        <v>31.06855</v>
      </c>
      <c r="J26" s="4" t="s">
        <v>310</v>
      </c>
      <c r="K26" s="1" t="s">
        <v>347</v>
      </c>
      <c r="L26" s="1" t="s">
        <v>348</v>
      </c>
      <c r="M26" s="1" t="s">
        <v>349</v>
      </c>
      <c r="N26" s="1" t="s">
        <v>350</v>
      </c>
      <c r="O26" s="1" t="s">
        <v>351</v>
      </c>
      <c r="P26" s="1" t="s">
        <v>352</v>
      </c>
      <c r="Q26" s="1" t="s">
        <v>353</v>
      </c>
      <c r="R26" s="1" t="s">
        <v>354</v>
      </c>
      <c r="S26" s="4" t="s">
        <v>355</v>
      </c>
      <c r="T26" s="4" t="s">
        <v>356</v>
      </c>
      <c r="U26" s="1" t="s">
        <v>69</v>
      </c>
      <c r="V26" s="1" t="s">
        <v>69</v>
      </c>
    </row>
    <row r="27" customFormat="false" ht="12.75" hidden="false" customHeight="false" outlineLevel="0" collapsed="false">
      <c r="A27" s="1" t="s">
        <v>158</v>
      </c>
      <c r="B27" s="1" t="s">
        <v>357</v>
      </c>
      <c r="C27" s="1" t="s">
        <v>358</v>
      </c>
      <c r="E27" s="1" t="s">
        <v>289</v>
      </c>
      <c r="F27" s="1" t="s">
        <v>42</v>
      </c>
      <c r="G27" s="1" t="s">
        <v>207</v>
      </c>
      <c r="H27" s="1" t="s">
        <v>211</v>
      </c>
      <c r="I27" s="3" t="n">
        <f aca="false">H27*0.621371</f>
        <v>27.961695</v>
      </c>
      <c r="J27" s="1" t="s">
        <v>359</v>
      </c>
      <c r="K27" s="1" t="s">
        <v>360</v>
      </c>
      <c r="L27" s="1" t="s">
        <v>361</v>
      </c>
      <c r="M27" s="1" t="s">
        <v>362</v>
      </c>
      <c r="N27" s="1" t="s">
        <v>363</v>
      </c>
      <c r="O27" s="1" t="s">
        <v>174</v>
      </c>
      <c r="P27" s="1" t="s">
        <v>364</v>
      </c>
      <c r="Q27" s="1" t="s">
        <v>365</v>
      </c>
      <c r="R27" s="1" t="s">
        <v>366</v>
      </c>
      <c r="S27" s="1" t="s">
        <v>367</v>
      </c>
      <c r="T27" s="1" t="s">
        <v>69</v>
      </c>
      <c r="U27" s="1" t="s">
        <v>69</v>
      </c>
      <c r="V27" s="1" t="s">
        <v>69</v>
      </c>
      <c r="AH27" s="1" t="s">
        <v>69</v>
      </c>
      <c r="AI27" s="1" t="s">
        <v>69</v>
      </c>
      <c r="AJ27" s="1" t="s">
        <v>69</v>
      </c>
      <c r="AK27" s="1" t="s">
        <v>69</v>
      </c>
      <c r="AL27" s="1" t="s">
        <v>69</v>
      </c>
      <c r="AM27" s="1" t="s">
        <v>207</v>
      </c>
    </row>
    <row r="28" customFormat="false" ht="12.75" hidden="false" customHeight="false" outlineLevel="0" collapsed="false">
      <c r="A28" s="1" t="s">
        <v>176</v>
      </c>
      <c r="B28" s="1" t="s">
        <v>368</v>
      </c>
      <c r="C28" s="1" t="s">
        <v>369</v>
      </c>
      <c r="D28" s="1" t="s">
        <v>370</v>
      </c>
      <c r="E28" s="1" t="s">
        <v>289</v>
      </c>
      <c r="F28" s="1" t="s">
        <v>179</v>
      </c>
      <c r="G28" s="1" t="s">
        <v>207</v>
      </c>
      <c r="H28" s="1" t="s">
        <v>211</v>
      </c>
      <c r="I28" s="3" t="n">
        <f aca="false">H28*0.621371</f>
        <v>27.961695</v>
      </c>
      <c r="J28" s="1" t="s">
        <v>359</v>
      </c>
      <c r="K28" s="1" t="s">
        <v>371</v>
      </c>
      <c r="L28" s="1" t="s">
        <v>372</v>
      </c>
      <c r="M28" s="1" t="s">
        <v>373</v>
      </c>
      <c r="N28" s="1" t="s">
        <v>374</v>
      </c>
      <c r="O28" s="1" t="s">
        <v>375</v>
      </c>
      <c r="P28" s="1" t="s">
        <v>376</v>
      </c>
      <c r="Q28" s="1" t="s">
        <v>377</v>
      </c>
      <c r="R28" s="1" t="s">
        <v>378</v>
      </c>
      <c r="S28" s="1" t="s">
        <v>379</v>
      </c>
      <c r="T28" s="1" t="s">
        <v>69</v>
      </c>
      <c r="U28" s="1" t="s">
        <v>69</v>
      </c>
      <c r="V28" s="1" t="s">
        <v>69</v>
      </c>
      <c r="AH28" s="1" t="s">
        <v>69</v>
      </c>
      <c r="AI28" s="1" t="s">
        <v>69</v>
      </c>
      <c r="AJ28" s="1" t="s">
        <v>69</v>
      </c>
      <c r="AK28" s="1" t="s">
        <v>69</v>
      </c>
      <c r="AL28" s="1" t="s">
        <v>69</v>
      </c>
      <c r="AM28" s="1" t="s">
        <v>207</v>
      </c>
    </row>
    <row r="29" customFormat="false" ht="12.75" hidden="false" customHeight="false" outlineLevel="0" collapsed="false">
      <c r="A29" s="1" t="s">
        <v>119</v>
      </c>
      <c r="B29" s="1" t="s">
        <v>380</v>
      </c>
      <c r="C29" s="1" t="s">
        <v>381</v>
      </c>
      <c r="E29" s="1" t="s">
        <v>289</v>
      </c>
      <c r="F29" s="1" t="s">
        <v>179</v>
      </c>
      <c r="G29" s="1" t="s">
        <v>207</v>
      </c>
      <c r="H29" s="1" t="s">
        <v>211</v>
      </c>
      <c r="I29" s="3" t="n">
        <f aca="false">H29*0.621371</f>
        <v>27.961695</v>
      </c>
      <c r="J29" s="1" t="s">
        <v>359</v>
      </c>
      <c r="K29" s="1" t="s">
        <v>382</v>
      </c>
      <c r="L29" s="1" t="s">
        <v>383</v>
      </c>
      <c r="M29" s="1" t="s">
        <v>384</v>
      </c>
      <c r="N29" s="1" t="s">
        <v>385</v>
      </c>
      <c r="O29" s="1" t="s">
        <v>386</v>
      </c>
      <c r="P29" s="1" t="s">
        <v>387</v>
      </c>
      <c r="Q29" s="1" t="s">
        <v>388</v>
      </c>
      <c r="R29" s="1" t="s">
        <v>389</v>
      </c>
      <c r="S29" s="1" t="s">
        <v>390</v>
      </c>
      <c r="T29" s="1" t="s">
        <v>69</v>
      </c>
      <c r="U29" s="1" t="s">
        <v>69</v>
      </c>
      <c r="V29" s="1" t="s">
        <v>69</v>
      </c>
      <c r="AH29" s="1" t="s">
        <v>69</v>
      </c>
      <c r="AI29" s="1" t="s">
        <v>69</v>
      </c>
      <c r="AJ29" s="1" t="s">
        <v>69</v>
      </c>
      <c r="AK29" s="1" t="s">
        <v>69</v>
      </c>
      <c r="AL29" s="1" t="s">
        <v>69</v>
      </c>
      <c r="AM29" s="1" t="s">
        <v>207</v>
      </c>
    </row>
    <row r="30" customFormat="false" ht="12.75" hidden="false" customHeight="false" outlineLevel="0" collapsed="false">
      <c r="A30" s="1" t="s">
        <v>207</v>
      </c>
      <c r="B30" s="1" t="s">
        <v>99</v>
      </c>
      <c r="C30" s="1" t="s">
        <v>391</v>
      </c>
      <c r="E30" s="1" t="s">
        <v>289</v>
      </c>
      <c r="F30" s="1" t="s">
        <v>42</v>
      </c>
      <c r="G30" s="1" t="s">
        <v>207</v>
      </c>
      <c r="H30" s="1" t="s">
        <v>211</v>
      </c>
      <c r="I30" s="3" t="n">
        <f aca="false">H30*0.621371</f>
        <v>27.961695</v>
      </c>
      <c r="J30" s="1" t="s">
        <v>359</v>
      </c>
      <c r="K30" s="1" t="s">
        <v>392</v>
      </c>
      <c r="L30" s="1" t="s">
        <v>393</v>
      </c>
      <c r="M30" s="1" t="s">
        <v>394</v>
      </c>
      <c r="N30" s="1" t="s">
        <v>395</v>
      </c>
      <c r="O30" s="1" t="s">
        <v>396</v>
      </c>
      <c r="P30" s="1" t="s">
        <v>397</v>
      </c>
      <c r="Q30" s="1" t="s">
        <v>398</v>
      </c>
      <c r="R30" s="1" t="s">
        <v>399</v>
      </c>
      <c r="S30" s="1" t="s">
        <v>400</v>
      </c>
      <c r="T30" s="1" t="s">
        <v>69</v>
      </c>
      <c r="U30" s="1" t="s">
        <v>69</v>
      </c>
      <c r="V30" s="1" t="s">
        <v>69</v>
      </c>
      <c r="AH30" s="1" t="s">
        <v>69</v>
      </c>
      <c r="AI30" s="1" t="s">
        <v>69</v>
      </c>
      <c r="AJ30" s="1" t="s">
        <v>69</v>
      </c>
      <c r="AK30" s="1" t="s">
        <v>69</v>
      </c>
      <c r="AL30" s="1" t="s">
        <v>69</v>
      </c>
      <c r="AM30" s="1" t="s">
        <v>207</v>
      </c>
    </row>
    <row r="31" customFormat="false" ht="12.75" hidden="false" customHeight="false" outlineLevel="0" collapsed="false">
      <c r="A31" s="1" t="s">
        <v>222</v>
      </c>
      <c r="B31" s="1" t="s">
        <v>118</v>
      </c>
      <c r="C31" s="1" t="s">
        <v>401</v>
      </c>
      <c r="E31" s="1" t="s">
        <v>289</v>
      </c>
      <c r="F31" s="1" t="s">
        <v>42</v>
      </c>
      <c r="G31" s="1" t="s">
        <v>207</v>
      </c>
      <c r="H31" s="1" t="s">
        <v>211</v>
      </c>
      <c r="I31" s="3" t="n">
        <f aca="false">H31*0.621371</f>
        <v>27.961695</v>
      </c>
      <c r="J31" s="1" t="s">
        <v>359</v>
      </c>
      <c r="K31" s="1" t="s">
        <v>402</v>
      </c>
      <c r="L31" s="1" t="s">
        <v>403</v>
      </c>
      <c r="M31" s="1" t="s">
        <v>404</v>
      </c>
      <c r="N31" s="1" t="s">
        <v>405</v>
      </c>
      <c r="O31" s="1" t="s">
        <v>406</v>
      </c>
      <c r="P31" s="1" t="s">
        <v>407</v>
      </c>
      <c r="Q31" s="1" t="s">
        <v>408</v>
      </c>
      <c r="R31" s="1" t="s">
        <v>409</v>
      </c>
      <c r="S31" s="1" t="s">
        <v>410</v>
      </c>
      <c r="T31" s="1" t="s">
        <v>69</v>
      </c>
      <c r="U31" s="1" t="s">
        <v>69</v>
      </c>
      <c r="V31" s="1" t="s">
        <v>69</v>
      </c>
      <c r="AH31" s="1" t="s">
        <v>69</v>
      </c>
      <c r="AI31" s="1" t="s">
        <v>69</v>
      </c>
      <c r="AJ31" s="1" t="s">
        <v>69</v>
      </c>
      <c r="AK31" s="1" t="s">
        <v>69</v>
      </c>
      <c r="AL31" s="1" t="s">
        <v>69</v>
      </c>
      <c r="AM31" s="1" t="s">
        <v>207</v>
      </c>
    </row>
    <row r="32" customFormat="false" ht="12.75" hidden="false" customHeight="false" outlineLevel="0" collapsed="false">
      <c r="A32" s="1" t="s">
        <v>180</v>
      </c>
      <c r="B32" s="1" t="s">
        <v>222</v>
      </c>
      <c r="C32" s="1" t="s">
        <v>411</v>
      </c>
      <c r="E32" s="1" t="s">
        <v>289</v>
      </c>
      <c r="F32" s="1" t="s">
        <v>42</v>
      </c>
      <c r="G32" s="1" t="s">
        <v>207</v>
      </c>
      <c r="H32" s="1" t="s">
        <v>211</v>
      </c>
      <c r="I32" s="3" t="n">
        <f aca="false">H32*0.621371</f>
        <v>27.961695</v>
      </c>
      <c r="J32" s="1" t="s">
        <v>359</v>
      </c>
      <c r="K32" s="1" t="s">
        <v>412</v>
      </c>
      <c r="L32" s="1" t="s">
        <v>413</v>
      </c>
      <c r="M32" s="1" t="s">
        <v>414</v>
      </c>
      <c r="N32" s="1" t="s">
        <v>415</v>
      </c>
      <c r="O32" s="1" t="s">
        <v>416</v>
      </c>
      <c r="P32" s="1" t="s">
        <v>417</v>
      </c>
      <c r="Q32" s="1" t="s">
        <v>418</v>
      </c>
      <c r="R32" s="1" t="s">
        <v>419</v>
      </c>
      <c r="S32" s="1" t="s">
        <v>420</v>
      </c>
      <c r="T32" s="1" t="s">
        <v>69</v>
      </c>
      <c r="U32" s="1" t="s">
        <v>69</v>
      </c>
      <c r="V32" s="1" t="s">
        <v>69</v>
      </c>
      <c r="AH32" s="1" t="s">
        <v>69</v>
      </c>
      <c r="AI32" s="1" t="s">
        <v>69</v>
      </c>
      <c r="AJ32" s="1" t="s">
        <v>69</v>
      </c>
      <c r="AK32" s="1" t="s">
        <v>69</v>
      </c>
      <c r="AL32" s="1" t="s">
        <v>69</v>
      </c>
      <c r="AM32" s="1" t="s">
        <v>207</v>
      </c>
    </row>
    <row r="33" customFormat="false" ht="12.75" hidden="false" customHeight="false" outlineLevel="0" collapsed="false">
      <c r="A33" s="1" t="s">
        <v>245</v>
      </c>
      <c r="B33" s="1" t="s">
        <v>421</v>
      </c>
      <c r="C33" s="1" t="s">
        <v>422</v>
      </c>
      <c r="D33" s="1" t="s">
        <v>423</v>
      </c>
      <c r="E33" s="1" t="s">
        <v>289</v>
      </c>
      <c r="F33" s="1" t="s">
        <v>179</v>
      </c>
      <c r="G33" s="1" t="s">
        <v>119</v>
      </c>
      <c r="H33" s="1" t="s">
        <v>248</v>
      </c>
      <c r="I33" s="3" t="n">
        <f aca="false">H33*0.621371</f>
        <v>24.85484</v>
      </c>
      <c r="J33" s="1" t="s">
        <v>424</v>
      </c>
      <c r="K33" s="1" t="s">
        <v>425</v>
      </c>
      <c r="L33" s="1" t="s">
        <v>426</v>
      </c>
      <c r="M33" s="1" t="s">
        <v>427</v>
      </c>
      <c r="N33" s="1" t="s">
        <v>428</v>
      </c>
      <c r="O33" s="1" t="s">
        <v>429</v>
      </c>
      <c r="P33" s="1" t="s">
        <v>430</v>
      </c>
      <c r="Q33" s="1" t="s">
        <v>431</v>
      </c>
      <c r="R33" s="1" t="s">
        <v>432</v>
      </c>
      <c r="S33" s="1" t="s">
        <v>69</v>
      </c>
      <c r="T33" s="1" t="s">
        <v>69</v>
      </c>
      <c r="U33" s="1" t="s">
        <v>69</v>
      </c>
      <c r="V33" s="1" t="s">
        <v>69</v>
      </c>
      <c r="AH33" s="1" t="s">
        <v>69</v>
      </c>
      <c r="AI33" s="1" t="s">
        <v>69</v>
      </c>
      <c r="AJ33" s="1" t="s">
        <v>69</v>
      </c>
      <c r="AK33" s="1" t="s">
        <v>69</v>
      </c>
      <c r="AL33" s="1" t="s">
        <v>69</v>
      </c>
      <c r="AM33" s="1" t="s">
        <v>119</v>
      </c>
    </row>
    <row r="34" customFormat="false" ht="12.75" hidden="false" customHeight="false" outlineLevel="0" collapsed="false">
      <c r="A34" s="1" t="s">
        <v>40</v>
      </c>
      <c r="B34" s="1" t="s">
        <v>433</v>
      </c>
      <c r="C34" s="1" t="s">
        <v>434</v>
      </c>
      <c r="D34" s="1" t="s">
        <v>423</v>
      </c>
      <c r="E34" s="1" t="s">
        <v>289</v>
      </c>
      <c r="F34" s="1" t="s">
        <v>42</v>
      </c>
      <c r="G34" s="1" t="s">
        <v>119</v>
      </c>
      <c r="H34" s="1" t="s">
        <v>248</v>
      </c>
      <c r="I34" s="3" t="n">
        <f aca="false">H34*0.621371</f>
        <v>24.85484</v>
      </c>
      <c r="J34" s="1" t="s">
        <v>424</v>
      </c>
      <c r="K34" s="1" t="s">
        <v>435</v>
      </c>
      <c r="L34" s="1" t="s">
        <v>436</v>
      </c>
      <c r="M34" s="1" t="s">
        <v>437</v>
      </c>
      <c r="N34" s="1" t="s">
        <v>438</v>
      </c>
      <c r="O34" s="1" t="s">
        <v>439</v>
      </c>
      <c r="P34" s="1" t="s">
        <v>440</v>
      </c>
      <c r="Q34" s="1" t="s">
        <v>441</v>
      </c>
      <c r="R34" s="1" t="s">
        <v>442</v>
      </c>
      <c r="S34" s="1" t="s">
        <v>69</v>
      </c>
      <c r="T34" s="1" t="s">
        <v>69</v>
      </c>
      <c r="U34" s="1" t="s">
        <v>69</v>
      </c>
      <c r="V34" s="1" t="s">
        <v>69</v>
      </c>
      <c r="AH34" s="1" t="s">
        <v>69</v>
      </c>
      <c r="AI34" s="1" t="s">
        <v>69</v>
      </c>
      <c r="AJ34" s="1" t="s">
        <v>69</v>
      </c>
      <c r="AK34" s="1" t="s">
        <v>69</v>
      </c>
      <c r="AL34" s="1" t="s">
        <v>69</v>
      </c>
      <c r="AM34" s="1" t="s">
        <v>119</v>
      </c>
    </row>
    <row r="35" customFormat="false" ht="12.75" hidden="false" customHeight="false" outlineLevel="0" collapsed="false">
      <c r="A35" s="1" t="s">
        <v>141</v>
      </c>
      <c r="B35" s="1" t="s">
        <v>443</v>
      </c>
      <c r="C35" s="1" t="s">
        <v>444</v>
      </c>
      <c r="E35" s="1" t="s">
        <v>289</v>
      </c>
      <c r="F35" s="1" t="s">
        <v>179</v>
      </c>
      <c r="G35" s="1" t="s">
        <v>176</v>
      </c>
      <c r="H35" s="1" t="s">
        <v>261</v>
      </c>
      <c r="I35" s="3" t="n">
        <f aca="false">H35*0.621371</f>
        <v>21.747985</v>
      </c>
      <c r="J35" s="1" t="s">
        <v>445</v>
      </c>
      <c r="K35" s="1" t="s">
        <v>446</v>
      </c>
      <c r="L35" s="1" t="s">
        <v>447</v>
      </c>
      <c r="M35" s="1" t="s">
        <v>448</v>
      </c>
      <c r="N35" s="1" t="s">
        <v>449</v>
      </c>
      <c r="O35" s="1" t="s">
        <v>450</v>
      </c>
      <c r="P35" s="1" t="s">
        <v>451</v>
      </c>
      <c r="Q35" s="1" t="s">
        <v>452</v>
      </c>
      <c r="R35" s="1" t="s">
        <v>69</v>
      </c>
      <c r="S35" s="1" t="s">
        <v>69</v>
      </c>
      <c r="T35" s="1" t="s">
        <v>69</v>
      </c>
      <c r="U35" s="1" t="s">
        <v>69</v>
      </c>
      <c r="V35" s="1" t="s">
        <v>69</v>
      </c>
      <c r="AH35" s="1" t="s">
        <v>69</v>
      </c>
      <c r="AI35" s="1" t="s">
        <v>69</v>
      </c>
      <c r="AJ35" s="1" t="s">
        <v>69</v>
      </c>
      <c r="AK35" s="1" t="s">
        <v>69</v>
      </c>
      <c r="AL35" s="1" t="s">
        <v>69</v>
      </c>
      <c r="AM35" s="1" t="s">
        <v>176</v>
      </c>
    </row>
    <row r="36" customFormat="false" ht="12.75" hidden="false" customHeight="false" outlineLevel="0" collapsed="false">
      <c r="A36" s="1" t="s">
        <v>121</v>
      </c>
      <c r="B36" s="1" t="s">
        <v>453</v>
      </c>
      <c r="C36" s="1" t="s">
        <v>454</v>
      </c>
      <c r="E36" s="1" t="s">
        <v>289</v>
      </c>
      <c r="F36" s="1" t="s">
        <v>179</v>
      </c>
      <c r="G36" s="1" t="s">
        <v>176</v>
      </c>
      <c r="H36" s="1" t="s">
        <v>261</v>
      </c>
      <c r="I36" s="3" t="n">
        <f aca="false">H36*0.621371</f>
        <v>21.747985</v>
      </c>
      <c r="J36" s="1" t="s">
        <v>445</v>
      </c>
      <c r="K36" s="1" t="s">
        <v>455</v>
      </c>
      <c r="L36" s="1" t="s">
        <v>456</v>
      </c>
      <c r="M36" s="1" t="s">
        <v>457</v>
      </c>
      <c r="N36" s="1" t="s">
        <v>458</v>
      </c>
      <c r="O36" s="1" t="s">
        <v>459</v>
      </c>
      <c r="P36" s="1" t="s">
        <v>460</v>
      </c>
      <c r="Q36" s="1" t="s">
        <v>461</v>
      </c>
      <c r="R36" s="1" t="s">
        <v>69</v>
      </c>
      <c r="S36" s="1" t="s">
        <v>69</v>
      </c>
      <c r="T36" s="1" t="s">
        <v>69</v>
      </c>
      <c r="U36" s="1" t="s">
        <v>69</v>
      </c>
      <c r="V36" s="1" t="s">
        <v>69</v>
      </c>
      <c r="AH36" s="1" t="s">
        <v>69</v>
      </c>
      <c r="AI36" s="1" t="s">
        <v>69</v>
      </c>
      <c r="AJ36" s="1" t="s">
        <v>69</v>
      </c>
      <c r="AK36" s="1" t="s">
        <v>69</v>
      </c>
      <c r="AL36" s="1" t="s">
        <v>69</v>
      </c>
      <c r="AM36" s="1" t="s">
        <v>176</v>
      </c>
    </row>
    <row r="37" customFormat="false" ht="12.75" hidden="false" customHeight="false" outlineLevel="0" collapsed="false">
      <c r="A37" s="1" t="s">
        <v>99</v>
      </c>
      <c r="B37" s="1" t="s">
        <v>462</v>
      </c>
      <c r="C37" s="1" t="s">
        <v>463</v>
      </c>
      <c r="E37" s="1" t="s">
        <v>289</v>
      </c>
      <c r="F37" s="1" t="s">
        <v>179</v>
      </c>
      <c r="G37" s="1" t="s">
        <v>158</v>
      </c>
      <c r="H37" s="1" t="s">
        <v>464</v>
      </c>
      <c r="I37" s="3" t="n">
        <f aca="false">H37*0.621371</f>
        <v>18.64113</v>
      </c>
      <c r="J37" s="1" t="s">
        <v>77</v>
      </c>
      <c r="K37" s="1" t="s">
        <v>465</v>
      </c>
      <c r="L37" s="1" t="s">
        <v>466</v>
      </c>
      <c r="M37" s="1" t="s">
        <v>467</v>
      </c>
      <c r="N37" s="1" t="s">
        <v>468</v>
      </c>
      <c r="O37" s="1" t="s">
        <v>469</v>
      </c>
      <c r="P37" s="1" t="s">
        <v>470</v>
      </c>
      <c r="Q37" s="1" t="s">
        <v>69</v>
      </c>
      <c r="R37" s="1" t="s">
        <v>69</v>
      </c>
      <c r="S37" s="1" t="s">
        <v>69</v>
      </c>
      <c r="T37" s="1" t="s">
        <v>69</v>
      </c>
      <c r="U37" s="1" t="s">
        <v>69</v>
      </c>
      <c r="V37" s="1" t="s">
        <v>69</v>
      </c>
      <c r="AH37" s="1" t="s">
        <v>69</v>
      </c>
      <c r="AI37" s="1" t="s">
        <v>69</v>
      </c>
      <c r="AJ37" s="1" t="s">
        <v>69</v>
      </c>
      <c r="AK37" s="1" t="s">
        <v>69</v>
      </c>
      <c r="AL37" s="1" t="s">
        <v>69</v>
      </c>
      <c r="AM37" s="1" t="s">
        <v>158</v>
      </c>
    </row>
    <row r="38" customFormat="false" ht="12.75" hidden="false" customHeight="false" outlineLevel="0" collapsed="false">
      <c r="A38" s="1" t="s">
        <v>75</v>
      </c>
      <c r="B38" s="1" t="s">
        <v>176</v>
      </c>
      <c r="C38" s="1" t="s">
        <v>471</v>
      </c>
      <c r="D38" s="1" t="s">
        <v>225</v>
      </c>
      <c r="E38" s="1" t="s">
        <v>289</v>
      </c>
      <c r="F38" s="1" t="s">
        <v>42</v>
      </c>
      <c r="G38" s="1" t="s">
        <v>139</v>
      </c>
      <c r="H38" s="1" t="s">
        <v>271</v>
      </c>
      <c r="I38" s="3" t="n">
        <f aca="false">H38*0.621371</f>
        <v>15.534275</v>
      </c>
      <c r="J38" s="1" t="s">
        <v>101</v>
      </c>
      <c r="K38" s="1" t="s">
        <v>472</v>
      </c>
      <c r="L38" s="1" t="s">
        <v>473</v>
      </c>
      <c r="M38" s="1" t="s">
        <v>474</v>
      </c>
      <c r="N38" s="1" t="s">
        <v>475</v>
      </c>
      <c r="O38" s="1" t="s">
        <v>476</v>
      </c>
      <c r="P38" s="1" t="s">
        <v>69</v>
      </c>
      <c r="Q38" s="1" t="s">
        <v>69</v>
      </c>
      <c r="R38" s="1" t="s">
        <v>69</v>
      </c>
      <c r="S38" s="1" t="s">
        <v>69</v>
      </c>
      <c r="T38" s="1" t="s">
        <v>69</v>
      </c>
      <c r="U38" s="1" t="s">
        <v>69</v>
      </c>
      <c r="V38" s="1" t="s">
        <v>69</v>
      </c>
      <c r="AH38" s="1" t="s">
        <v>69</v>
      </c>
      <c r="AI38" s="1" t="s">
        <v>69</v>
      </c>
      <c r="AJ38" s="1" t="s">
        <v>69</v>
      </c>
      <c r="AK38" s="1" t="s">
        <v>69</v>
      </c>
      <c r="AL38" s="1" t="s">
        <v>69</v>
      </c>
      <c r="AM38" s="1" t="s">
        <v>139</v>
      </c>
    </row>
    <row r="39" customFormat="false" ht="12.75" hidden="false" customHeight="false" outlineLevel="0" collapsed="false">
      <c r="A39" s="1" t="s">
        <v>333</v>
      </c>
      <c r="B39" s="1" t="s">
        <v>207</v>
      </c>
      <c r="C39" s="1" t="s">
        <v>477</v>
      </c>
      <c r="D39" s="1" t="s">
        <v>478</v>
      </c>
      <c r="E39" s="1" t="s">
        <v>289</v>
      </c>
      <c r="F39" s="1" t="s">
        <v>179</v>
      </c>
      <c r="G39" s="1" t="s">
        <v>139</v>
      </c>
      <c r="H39" s="1" t="s">
        <v>271</v>
      </c>
      <c r="I39" s="3" t="n">
        <f aca="false">H39*0.621371</f>
        <v>15.534275</v>
      </c>
      <c r="J39" s="1" t="s">
        <v>101</v>
      </c>
      <c r="K39" s="1" t="s">
        <v>479</v>
      </c>
      <c r="L39" s="1" t="s">
        <v>480</v>
      </c>
      <c r="M39" s="1" t="s">
        <v>481</v>
      </c>
      <c r="N39" s="1" t="s">
        <v>482</v>
      </c>
      <c r="O39" s="1" t="s">
        <v>483</v>
      </c>
      <c r="P39" s="1" t="s">
        <v>69</v>
      </c>
      <c r="Q39" s="1" t="s">
        <v>69</v>
      </c>
      <c r="R39" s="1" t="s">
        <v>69</v>
      </c>
      <c r="S39" s="1" t="s">
        <v>69</v>
      </c>
      <c r="T39" s="1" t="s">
        <v>69</v>
      </c>
      <c r="U39" s="1" t="s">
        <v>69</v>
      </c>
      <c r="V39" s="1" t="s">
        <v>69</v>
      </c>
      <c r="AH39" s="1" t="s">
        <v>69</v>
      </c>
      <c r="AI39" s="1" t="s">
        <v>69</v>
      </c>
      <c r="AJ39" s="1" t="s">
        <v>69</v>
      </c>
      <c r="AK39" s="1" t="s">
        <v>69</v>
      </c>
      <c r="AL39" s="1" t="s">
        <v>69</v>
      </c>
      <c r="AM39" s="1" t="s">
        <v>139</v>
      </c>
    </row>
    <row r="40" customFormat="false" ht="12.75" hidden="false" customHeight="false" outlineLevel="0" collapsed="false">
      <c r="A40" s="1" t="s">
        <v>223</v>
      </c>
      <c r="B40" s="1" t="s">
        <v>484</v>
      </c>
      <c r="C40" s="1" t="s">
        <v>485</v>
      </c>
      <c r="D40" s="1" t="s">
        <v>225</v>
      </c>
      <c r="E40" s="1" t="s">
        <v>289</v>
      </c>
      <c r="F40" s="1" t="s">
        <v>42</v>
      </c>
      <c r="G40" s="1" t="s">
        <v>118</v>
      </c>
      <c r="H40" s="1" t="s">
        <v>486</v>
      </c>
      <c r="I40" s="3" t="n">
        <f aca="false">H40*0.621371</f>
        <v>12.42742</v>
      </c>
      <c r="J40" s="1" t="s">
        <v>123</v>
      </c>
      <c r="K40" s="1" t="s">
        <v>487</v>
      </c>
      <c r="L40" s="1" t="s">
        <v>488</v>
      </c>
      <c r="M40" s="1" t="s">
        <v>489</v>
      </c>
      <c r="N40" s="1" t="s">
        <v>490</v>
      </c>
      <c r="O40" s="1" t="s">
        <v>69</v>
      </c>
      <c r="P40" s="1" t="s">
        <v>69</v>
      </c>
      <c r="Q40" s="1" t="s">
        <v>69</v>
      </c>
      <c r="R40" s="1" t="s">
        <v>69</v>
      </c>
      <c r="S40" s="1" t="s">
        <v>69</v>
      </c>
      <c r="T40" s="1" t="s">
        <v>69</v>
      </c>
      <c r="U40" s="1" t="s">
        <v>69</v>
      </c>
      <c r="V40" s="1" t="s">
        <v>69</v>
      </c>
      <c r="AH40" s="1" t="s">
        <v>69</v>
      </c>
      <c r="AI40" s="1" t="s">
        <v>69</v>
      </c>
      <c r="AJ40" s="1" t="s">
        <v>69</v>
      </c>
      <c r="AK40" s="1" t="s">
        <v>69</v>
      </c>
      <c r="AL40" s="1" t="s">
        <v>69</v>
      </c>
      <c r="AM40" s="1" t="s">
        <v>118</v>
      </c>
    </row>
    <row r="42" customFormat="false" ht="12.75" hidden="false" customHeight="false" outlineLevel="0" collapsed="false">
      <c r="C42" s="2" t="s">
        <v>491</v>
      </c>
    </row>
    <row r="43" customFormat="false" ht="12.75" hidden="false" customHeight="false" outlineLevel="0" collapsed="false">
      <c r="A43" s="1" t="s">
        <v>1</v>
      </c>
      <c r="B43" s="1" t="s">
        <v>2</v>
      </c>
      <c r="C43" s="1" t="s">
        <v>3</v>
      </c>
      <c r="D43" s="1" t="s">
        <v>4</v>
      </c>
      <c r="E43" s="1" t="s">
        <v>5</v>
      </c>
      <c r="F43" s="1" t="s">
        <v>6</v>
      </c>
      <c r="G43" s="1" t="s">
        <v>290</v>
      </c>
      <c r="H43" s="1" t="s">
        <v>8</v>
      </c>
      <c r="I43" s="1" t="s">
        <v>9</v>
      </c>
      <c r="J43" s="1" t="s">
        <v>10</v>
      </c>
      <c r="K43" s="1" t="s">
        <v>11</v>
      </c>
      <c r="L43" s="1" t="s">
        <v>12</v>
      </c>
      <c r="M43" s="1" t="s">
        <v>13</v>
      </c>
      <c r="N43" s="1" t="s">
        <v>14</v>
      </c>
      <c r="O43" s="1" t="s">
        <v>15</v>
      </c>
      <c r="P43" s="1" t="s">
        <v>16</v>
      </c>
      <c r="AH43" s="1" t="s">
        <v>34</v>
      </c>
      <c r="AI43" s="1" t="s">
        <v>35</v>
      </c>
      <c r="AJ43" s="1" t="s">
        <v>36</v>
      </c>
      <c r="AK43" s="1" t="s">
        <v>37</v>
      </c>
      <c r="AL43" s="1" t="s">
        <v>38</v>
      </c>
      <c r="AM43" s="1" t="s">
        <v>7</v>
      </c>
    </row>
    <row r="44" customFormat="false" ht="12.75" hidden="false" customHeight="false" outlineLevel="0" collapsed="false">
      <c r="A44" s="1" t="s">
        <v>39</v>
      </c>
      <c r="B44" s="1" t="s">
        <v>492</v>
      </c>
      <c r="C44" s="1" t="s">
        <v>493</v>
      </c>
      <c r="E44" s="1" t="s">
        <v>491</v>
      </c>
      <c r="F44" s="1" t="s">
        <v>42</v>
      </c>
      <c r="G44" s="1" t="s">
        <v>158</v>
      </c>
      <c r="H44" s="1" t="s">
        <v>464</v>
      </c>
      <c r="I44" s="3" t="n">
        <f aca="false">H44*0.621371</f>
        <v>18.64113</v>
      </c>
      <c r="J44" s="1" t="s">
        <v>494</v>
      </c>
      <c r="K44" s="1" t="s">
        <v>495</v>
      </c>
      <c r="L44" s="1" t="s">
        <v>496</v>
      </c>
      <c r="M44" s="1" t="s">
        <v>497</v>
      </c>
      <c r="N44" s="1" t="s">
        <v>498</v>
      </c>
      <c r="O44" s="1" t="s">
        <v>499</v>
      </c>
      <c r="P44" s="1" t="s">
        <v>500</v>
      </c>
      <c r="AH44" s="1" t="s">
        <v>69</v>
      </c>
      <c r="AI44" s="1" t="s">
        <v>69</v>
      </c>
      <c r="AJ44" s="1" t="s">
        <v>70</v>
      </c>
      <c r="AK44" s="1" t="s">
        <v>501</v>
      </c>
      <c r="AL44" s="1" t="s">
        <v>502</v>
      </c>
      <c r="AM44" s="1" t="s">
        <v>158</v>
      </c>
    </row>
    <row r="45" customFormat="false" ht="12.75" hidden="false" customHeight="false" outlineLevel="0" collapsed="false">
      <c r="A45" s="1" t="s">
        <v>72</v>
      </c>
      <c r="B45" s="1" t="s">
        <v>158</v>
      </c>
      <c r="C45" s="1" t="s">
        <v>503</v>
      </c>
      <c r="D45" s="1" t="s">
        <v>504</v>
      </c>
      <c r="E45" s="1" t="s">
        <v>491</v>
      </c>
      <c r="F45" s="1" t="s">
        <v>42</v>
      </c>
      <c r="G45" s="1" t="s">
        <v>158</v>
      </c>
      <c r="H45" s="1" t="s">
        <v>464</v>
      </c>
      <c r="I45" s="3" t="n">
        <f aca="false">H45*0.621371</f>
        <v>18.64113</v>
      </c>
      <c r="J45" s="1" t="s">
        <v>505</v>
      </c>
      <c r="K45" s="1" t="s">
        <v>506</v>
      </c>
      <c r="L45" s="1" t="s">
        <v>507</v>
      </c>
      <c r="M45" s="1" t="s">
        <v>508</v>
      </c>
      <c r="N45" s="1" t="s">
        <v>509</v>
      </c>
      <c r="O45" s="1" t="s">
        <v>510</v>
      </c>
      <c r="P45" s="1" t="s">
        <v>511</v>
      </c>
      <c r="AH45" s="1" t="s">
        <v>512</v>
      </c>
      <c r="AI45" s="1" t="s">
        <v>513</v>
      </c>
      <c r="AJ45" s="1" t="s">
        <v>514</v>
      </c>
      <c r="AK45" s="1" t="s">
        <v>515</v>
      </c>
      <c r="AL45" s="1" t="s">
        <v>516</v>
      </c>
      <c r="AM45" s="1" t="s">
        <v>158</v>
      </c>
    </row>
    <row r="46" customFormat="false" ht="12.75" hidden="false" customHeight="false" outlineLevel="0" collapsed="false">
      <c r="A46" s="1" t="s">
        <v>95</v>
      </c>
      <c r="B46" s="1" t="s">
        <v>43</v>
      </c>
      <c r="C46" s="1" t="s">
        <v>517</v>
      </c>
      <c r="D46" s="1" t="s">
        <v>423</v>
      </c>
      <c r="E46" s="1" t="s">
        <v>491</v>
      </c>
      <c r="F46" s="1" t="s">
        <v>42</v>
      </c>
      <c r="G46" s="1" t="s">
        <v>158</v>
      </c>
      <c r="H46" s="1" t="s">
        <v>464</v>
      </c>
      <c r="I46" s="3" t="n">
        <f aca="false">H46*0.621371</f>
        <v>18.64113</v>
      </c>
      <c r="J46" s="1" t="s">
        <v>518</v>
      </c>
      <c r="K46" s="1" t="s">
        <v>519</v>
      </c>
      <c r="L46" s="1" t="s">
        <v>520</v>
      </c>
      <c r="M46" s="1" t="s">
        <v>521</v>
      </c>
      <c r="N46" s="1" t="s">
        <v>522</v>
      </c>
      <c r="O46" s="1" t="s">
        <v>523</v>
      </c>
      <c r="P46" s="1" t="s">
        <v>524</v>
      </c>
      <c r="AH46" s="1" t="s">
        <v>525</v>
      </c>
      <c r="AI46" s="1" t="s">
        <v>526</v>
      </c>
      <c r="AJ46" s="1" t="s">
        <v>527</v>
      </c>
      <c r="AK46" s="1" t="s">
        <v>528</v>
      </c>
      <c r="AL46" s="1" t="s">
        <v>529</v>
      </c>
      <c r="AM46" s="1" t="s">
        <v>158</v>
      </c>
    </row>
    <row r="47" customFormat="false" ht="12.75" hidden="false" customHeight="false" outlineLevel="0" collapsed="false">
      <c r="A47" s="1" t="s">
        <v>118</v>
      </c>
      <c r="B47" s="1" t="s">
        <v>530</v>
      </c>
      <c r="C47" s="1" t="s">
        <v>531</v>
      </c>
      <c r="D47" s="1" t="s">
        <v>423</v>
      </c>
      <c r="E47" s="1" t="s">
        <v>491</v>
      </c>
      <c r="F47" s="1" t="s">
        <v>42</v>
      </c>
      <c r="G47" s="1" t="s">
        <v>158</v>
      </c>
      <c r="H47" s="1" t="s">
        <v>464</v>
      </c>
      <c r="I47" s="3" t="n">
        <f aca="false">H47*0.621371</f>
        <v>18.64113</v>
      </c>
      <c r="J47" s="1" t="s">
        <v>532</v>
      </c>
      <c r="K47" s="1" t="s">
        <v>533</v>
      </c>
      <c r="L47" s="1" t="s">
        <v>534</v>
      </c>
      <c r="M47" s="1" t="s">
        <v>535</v>
      </c>
      <c r="N47" s="1" t="s">
        <v>536</v>
      </c>
      <c r="O47" s="1" t="s">
        <v>537</v>
      </c>
      <c r="P47" s="1" t="s">
        <v>69</v>
      </c>
      <c r="AH47" s="1" t="s">
        <v>538</v>
      </c>
      <c r="AI47" s="1" t="s">
        <v>539</v>
      </c>
      <c r="AJ47" s="1" t="s">
        <v>540</v>
      </c>
      <c r="AK47" s="1" t="s">
        <v>541</v>
      </c>
      <c r="AL47" s="1" t="s">
        <v>542</v>
      </c>
      <c r="AM47" s="1" t="s">
        <v>158</v>
      </c>
    </row>
    <row r="48" customFormat="false" ht="12.75" hidden="false" customHeight="false" outlineLevel="0" collapsed="false">
      <c r="A48" s="1" t="s">
        <v>139</v>
      </c>
      <c r="B48" s="1" t="s">
        <v>543</v>
      </c>
      <c r="C48" s="1" t="s">
        <v>544</v>
      </c>
      <c r="E48" s="1" t="s">
        <v>491</v>
      </c>
      <c r="F48" s="1" t="s">
        <v>179</v>
      </c>
      <c r="G48" s="1" t="s">
        <v>139</v>
      </c>
      <c r="H48" s="1" t="s">
        <v>271</v>
      </c>
      <c r="I48" s="3" t="n">
        <f aca="false">H48*0.621371</f>
        <v>15.534275</v>
      </c>
      <c r="J48" s="1" t="s">
        <v>532</v>
      </c>
      <c r="K48" s="1" t="s">
        <v>545</v>
      </c>
      <c r="L48" s="1" t="s">
        <v>546</v>
      </c>
      <c r="M48" s="1" t="s">
        <v>547</v>
      </c>
      <c r="N48" s="1" t="s">
        <v>548</v>
      </c>
      <c r="O48" s="1" t="s">
        <v>549</v>
      </c>
      <c r="P48" s="1" t="s">
        <v>69</v>
      </c>
      <c r="AH48" s="1" t="s">
        <v>69</v>
      </c>
      <c r="AI48" s="1" t="s">
        <v>69</v>
      </c>
      <c r="AJ48" s="1" t="s">
        <v>69</v>
      </c>
      <c r="AK48" s="1" t="s">
        <v>69</v>
      </c>
      <c r="AL48" s="1" t="s">
        <v>69</v>
      </c>
      <c r="AM48" s="1" t="s">
        <v>139</v>
      </c>
    </row>
    <row r="49" customFormat="false" ht="12.75" hidden="false" customHeight="false" outlineLevel="0" collapsed="false">
      <c r="A49" s="1" t="s">
        <v>158</v>
      </c>
      <c r="B49" s="1" t="s">
        <v>550</v>
      </c>
      <c r="C49" s="1" t="s">
        <v>551</v>
      </c>
      <c r="E49" s="1" t="s">
        <v>491</v>
      </c>
      <c r="F49" s="1" t="s">
        <v>179</v>
      </c>
      <c r="G49" s="1" t="s">
        <v>139</v>
      </c>
      <c r="H49" s="1" t="s">
        <v>271</v>
      </c>
      <c r="I49" s="3" t="n">
        <f aca="false">H49*0.621371</f>
        <v>15.534275</v>
      </c>
      <c r="J49" s="1" t="s">
        <v>532</v>
      </c>
      <c r="K49" s="1" t="s">
        <v>552</v>
      </c>
      <c r="L49" s="1" t="s">
        <v>553</v>
      </c>
      <c r="M49" s="1" t="s">
        <v>554</v>
      </c>
      <c r="N49" s="1" t="s">
        <v>555</v>
      </c>
      <c r="O49" s="1" t="s">
        <v>556</v>
      </c>
      <c r="P49" s="1" t="s">
        <v>69</v>
      </c>
      <c r="AH49" s="1" t="s">
        <v>69</v>
      </c>
      <c r="AI49" s="1" t="s">
        <v>69</v>
      </c>
      <c r="AJ49" s="1" t="s">
        <v>69</v>
      </c>
      <c r="AK49" s="1" t="s">
        <v>69</v>
      </c>
      <c r="AL49" s="1" t="s">
        <v>69</v>
      </c>
      <c r="AM49" s="1" t="s">
        <v>139</v>
      </c>
    </row>
    <row r="50" customFormat="false" ht="12.75" hidden="false" customHeight="false" outlineLevel="0" collapsed="false">
      <c r="A50" s="1" t="s">
        <v>176</v>
      </c>
      <c r="B50" s="1" t="s">
        <v>557</v>
      </c>
      <c r="C50" s="1" t="s">
        <v>558</v>
      </c>
      <c r="D50" s="1" t="s">
        <v>559</v>
      </c>
      <c r="E50" s="1" t="s">
        <v>491</v>
      </c>
      <c r="F50" s="1" t="s">
        <v>42</v>
      </c>
      <c r="G50" s="1" t="s">
        <v>139</v>
      </c>
      <c r="H50" s="1" t="s">
        <v>271</v>
      </c>
      <c r="I50" s="3" t="n">
        <f aca="false">H50*0.621371</f>
        <v>15.534275</v>
      </c>
      <c r="J50" s="1" t="s">
        <v>532</v>
      </c>
      <c r="K50" s="1" t="s">
        <v>560</v>
      </c>
      <c r="L50" s="1" t="s">
        <v>561</v>
      </c>
      <c r="M50" s="1" t="s">
        <v>562</v>
      </c>
      <c r="N50" s="1" t="s">
        <v>563</v>
      </c>
      <c r="O50" s="1" t="s">
        <v>564</v>
      </c>
      <c r="P50" s="1" t="s">
        <v>69</v>
      </c>
      <c r="AH50" s="1" t="s">
        <v>69</v>
      </c>
      <c r="AI50" s="1" t="s">
        <v>69</v>
      </c>
      <c r="AJ50" s="1" t="s">
        <v>69</v>
      </c>
      <c r="AK50" s="1" t="s">
        <v>69</v>
      </c>
      <c r="AL50" s="1" t="s">
        <v>69</v>
      </c>
      <c r="AM50" s="1" t="s">
        <v>139</v>
      </c>
    </row>
    <row r="51" customFormat="false" ht="12.75" hidden="false" customHeight="false" outlineLevel="0" collapsed="false">
      <c r="A51" s="1" t="s">
        <v>119</v>
      </c>
      <c r="B51" s="1" t="s">
        <v>245</v>
      </c>
      <c r="C51" s="1" t="s">
        <v>565</v>
      </c>
      <c r="E51" s="1" t="s">
        <v>491</v>
      </c>
      <c r="F51" s="1" t="s">
        <v>179</v>
      </c>
      <c r="G51" s="1" t="s">
        <v>118</v>
      </c>
      <c r="H51" s="1" t="s">
        <v>486</v>
      </c>
      <c r="I51" s="3" t="n">
        <f aca="false">H51*0.621371</f>
        <v>12.42742</v>
      </c>
      <c r="J51" s="1" t="s">
        <v>310</v>
      </c>
      <c r="K51" s="1" t="s">
        <v>566</v>
      </c>
      <c r="L51" s="1" t="s">
        <v>567</v>
      </c>
      <c r="M51" s="1" t="s">
        <v>568</v>
      </c>
      <c r="N51" s="1" t="s">
        <v>569</v>
      </c>
      <c r="O51" s="1" t="s">
        <v>69</v>
      </c>
      <c r="P51" s="1" t="s">
        <v>69</v>
      </c>
      <c r="AH51" s="1" t="s">
        <v>69</v>
      </c>
      <c r="AI51" s="1" t="s">
        <v>69</v>
      </c>
      <c r="AJ51" s="1" t="s">
        <v>69</v>
      </c>
      <c r="AK51" s="1" t="s">
        <v>69</v>
      </c>
      <c r="AL51" s="1" t="s">
        <v>69</v>
      </c>
      <c r="AM51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n Frazer</cp:lastModifiedBy>
  <dcterms:modified xsi:type="dcterms:W3CDTF">2023-08-20T09:40:16Z</dcterms:modified>
  <cp:revision>0</cp:revision>
  <dc:subject>Montalto Night Endurance 2023 results</dc:subject>
  <dc:title/>
</cp:coreProperties>
</file>